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4.095528</v>
      </c>
      <c r="F5" s="19" t="n">
        <v>70.052086</v>
      </c>
      <c r="G5" s="19" t="n">
        <v>39.5707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5.508636</v>
      </c>
      <c r="F6" s="27" t="n">
        <v>278.496316</v>
      </c>
      <c r="G6" s="27" t="n">
        <v>119.14572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467674</v>
      </c>
      <c r="F7" s="27" t="n">
        <v>107.57756</v>
      </c>
      <c r="G7" s="27" t="n">
        <v>114.66866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68575</v>
      </c>
      <c r="F8" s="27" t="n">
        <v>1.094903</v>
      </c>
      <c r="G8" s="27" t="n">
        <v>1.06269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9.97731</v>
      </c>
      <c r="F9" s="27" t="n">
        <v>206.765167</v>
      </c>
      <c r="G9" s="27" t="n">
        <v>187.26241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763275</v>
      </c>
      <c r="F10" s="27" t="n">
        <v>289.062866</v>
      </c>
      <c r="G10" s="27" t="n">
        <v>119.65117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996184</v>
      </c>
      <c r="F11" s="27" t="n">
        <v>16.233904</v>
      </c>
      <c r="G11" s="27" t="n">
        <v>12.48186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800293</v>
      </c>
      <c r="F12" s="27" t="n">
        <v>215.790848</v>
      </c>
      <c r="G12" s="27" t="n">
        <v>78.6405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294388</v>
      </c>
      <c r="F13" s="27" t="n">
        <v>49.12817</v>
      </c>
      <c r="G13" s="27" t="n">
        <v>29.22879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00032</v>
      </c>
      <c r="F14" s="27" t="n">
        <v>67.033424</v>
      </c>
      <c r="G14" s="27" t="n">
        <v>69.86090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133156</v>
      </c>
      <c r="F15" s="27" t="n">
        <v>32.600922</v>
      </c>
      <c r="G15" s="27" t="n">
        <v>22.43586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2.157608</v>
      </c>
      <c r="F16" s="27" t="n">
        <v>147.545303</v>
      </c>
      <c r="G16" s="27" t="n">
        <v>111.17307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161995</v>
      </c>
      <c r="F17" s="27" t="n">
        <v>32.201702</v>
      </c>
      <c r="G17" s="27" t="n">
        <v>41.16322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270611</v>
      </c>
      <c r="F18" s="27" t="n">
        <v>4.776125</v>
      </c>
      <c r="G18" s="27" t="n">
        <v>8.12570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6038</v>
      </c>
      <c r="F19" s="27" t="n">
        <v>3.635929</v>
      </c>
      <c r="G19" s="27" t="n">
        <v>4.65081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986355</v>
      </c>
      <c r="F20" s="27" t="n">
        <v>21.340693</v>
      </c>
      <c r="G20" s="27" t="n">
        <v>14.04488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6128</v>
      </c>
      <c r="F21" s="27" t="n">
        <v>5.972318</v>
      </c>
      <c r="G21" s="27" t="n">
        <v>8.34107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841728</v>
      </c>
      <c r="F22" s="27" t="n">
        <v>29.862803</v>
      </c>
      <c r="G22" s="27" t="n">
        <v>22.92064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3.179565</v>
      </c>
      <c r="F23" s="27" t="n">
        <v>155.41277</v>
      </c>
      <c r="G23" s="27" t="n">
        <v>153.4692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962214</v>
      </c>
      <c r="F24" s="27" t="n">
        <v>9.323962</v>
      </c>
      <c r="G24" s="27" t="n">
        <v>9.25420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041212</v>
      </c>
      <c r="F25" s="27" t="n">
        <v>8.375469</v>
      </c>
      <c r="G25" s="27" t="n">
        <v>11.2893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363258</v>
      </c>
      <c r="F26" s="27" t="n">
        <v>114.863129</v>
      </c>
      <c r="G26" s="27" t="n">
        <v>32.8338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39975</v>
      </c>
      <c r="F27" s="27" t="n">
        <v>163.160995</v>
      </c>
      <c r="G27" s="27" t="n">
        <v>85.37864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8827</v>
      </c>
      <c r="F28" s="27" t="n">
        <v>2.807154</v>
      </c>
      <c r="G28" s="27" t="n">
        <v>4.03235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02536</v>
      </c>
      <c r="F29" s="27" t="n">
        <v>3.258735</v>
      </c>
      <c r="G29" s="27" t="n">
        <v>3.18451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8.931976</v>
      </c>
      <c r="F30" s="27" t="n">
        <v>129.647324</v>
      </c>
      <c r="G30" s="27" t="n">
        <v>102.45958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5.332447</v>
      </c>
      <c r="F31" s="27" t="n">
        <v>50.068695</v>
      </c>
      <c r="G31" s="27" t="n">
        <v>35.22049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005251</v>
      </c>
      <c r="F32" s="27" t="n">
        <v>20.077702</v>
      </c>
      <c r="G32" s="27" t="n">
        <v>19.82780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1.101471</v>
      </c>
      <c r="F33" s="27" t="n">
        <v>152.394257</v>
      </c>
      <c r="G33" s="27" t="n">
        <v>106.0747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9.813538</v>
      </c>
      <c r="F34" s="27" t="n">
        <v>149.526062</v>
      </c>
      <c r="G34" s="27" t="n">
        <v>92.0688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957445</v>
      </c>
      <c r="F35" s="27" t="n">
        <v>14.421781</v>
      </c>
      <c r="G35" s="27" t="n">
        <v>20.71507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0.072807</v>
      </c>
      <c r="F36" s="27" t="n">
        <v>94.335426</v>
      </c>
      <c r="G36" s="27" t="n">
        <v>92.38102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115427</v>
      </c>
      <c r="F37" s="27" t="n">
        <v>11.301766</v>
      </c>
      <c r="G37" s="27" t="n">
        <v>13.61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661736</v>
      </c>
      <c r="F38" s="27" t="n">
        <v>93.271591</v>
      </c>
      <c r="G38" s="27" t="n">
        <v>88.58866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5.036392</v>
      </c>
      <c r="F39" s="27" t="n">
        <v>139.662308</v>
      </c>
      <c r="G39" s="27" t="n">
        <v>175.81949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1.557362</v>
      </c>
      <c r="F40" s="27" t="n">
        <v>33.101279</v>
      </c>
      <c r="G40" s="27" t="n">
        <v>29.21078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850359</v>
      </c>
      <c r="F41" s="27" t="n">
        <v>6.034126</v>
      </c>
      <c r="G41" s="27" t="n">
        <v>7.91639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613226</v>
      </c>
      <c r="F42" s="27" t="n">
        <v>26.797268</v>
      </c>
      <c r="G42" s="27" t="n">
        <v>17.1413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104409</v>
      </c>
      <c r="F43" s="27" t="n">
        <v>10.080358</v>
      </c>
      <c r="G43" s="27" t="n">
        <v>9.29597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5.170242</v>
      </c>
      <c r="F44" s="27" t="n">
        <v>187.410248</v>
      </c>
      <c r="G44" s="27" t="n">
        <v>68.7338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917114</v>
      </c>
      <c r="F45" s="27" t="n">
        <v>156.889572</v>
      </c>
      <c r="G45" s="27" t="n">
        <v>145.6541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8978</v>
      </c>
      <c r="F46" s="27" t="n">
        <v>19.713448</v>
      </c>
      <c r="G46" s="27" t="n">
        <v>26.47171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9.046204</v>
      </c>
      <c r="F47" s="27" t="n">
        <v>100.410446</v>
      </c>
      <c r="G47" s="27" t="n">
        <v>99.52894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636902</v>
      </c>
      <c r="F48" s="27" t="n">
        <v>66.145401</v>
      </c>
      <c r="G48" s="27" t="n">
        <v>35.33749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12002</v>
      </c>
      <c r="F49" s="27" t="n">
        <v>36.92112</v>
      </c>
      <c r="G49" s="27" t="n">
        <v>39.91702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734364</v>
      </c>
      <c r="F50" s="27" t="n">
        <v>14.211391</v>
      </c>
      <c r="G50" s="27" t="n">
        <v>1.55667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5.39369</v>
      </c>
      <c r="F51" s="27" t="n">
        <v>27.641953</v>
      </c>
      <c r="G51" s="27" t="n">
        <v>5.8812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106022</v>
      </c>
      <c r="F52" s="27" t="n">
        <v>16.282997</v>
      </c>
      <c r="G52" s="27" t="n">
        <v>15.86391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900024414063</v>
      </c>
      <c r="D53" s="36" t="n">
        <v>105.373</v>
      </c>
      <c r="E53" s="36" t="n">
        <v>95.650642</v>
      </c>
      <c r="F53" s="36" t="n">
        <v>96.263275</v>
      </c>
      <c r="G53" s="36" t="n">
        <v>66.64000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1314485511</v>
      </c>
      <c r="D54" s="40" t="n">
        <f aca="false">SUM(D5:D53)</f>
        <v>8034.224</v>
      </c>
      <c r="E54" s="40" t="n">
        <f aca="false">SUM(E5:E53)</f>
        <v>3613.744429</v>
      </c>
      <c r="F54" s="40" t="n">
        <f aca="false">SUM(F5:F53)</f>
        <v>3688.983047</v>
      </c>
      <c r="G54" s="40" t="n">
        <f aca="false">SUM(G5:G53)</f>
        <v>2619.7866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0:22:54Z</dcterms:created>
  <dc:creator>dnaAdmin</dc:creator>
  <dc:description/>
  <dc:language>en-US</dc:language>
  <cp:lastModifiedBy>dnaAdmin</cp:lastModifiedBy>
  <dcterms:modified xsi:type="dcterms:W3CDTF">2025-09-04T10:22:55Z</dcterms:modified>
  <cp:revision>0</cp:revision>
  <dc:subject/>
  <dc:title/>
</cp:coreProperties>
</file>