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1.378029</v>
      </c>
      <c r="F5" s="19" t="n">
        <v>97.679153</v>
      </c>
      <c r="G5" s="19" t="n">
        <v>40.35617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89.988007</v>
      </c>
      <c r="F6" s="27" t="n">
        <v>293.435852</v>
      </c>
      <c r="G6" s="27" t="n">
        <v>132.55377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1.191719</v>
      </c>
      <c r="F7" s="27" t="n">
        <v>112.263809</v>
      </c>
      <c r="G7" s="27" t="n">
        <v>119.75572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195435</v>
      </c>
      <c r="F8" s="27" t="n">
        <v>1.224573</v>
      </c>
      <c r="G8" s="27" t="n">
        <v>1.21631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34.949677</v>
      </c>
      <c r="F9" s="27" t="n">
        <v>242.559235</v>
      </c>
      <c r="G9" s="27" t="n">
        <v>219.36169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140076</v>
      </c>
      <c r="F10" s="27" t="n">
        <v>288.315155</v>
      </c>
      <c r="G10" s="27" t="n">
        <v>139.37128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27726</v>
      </c>
      <c r="F11" s="27" t="n">
        <v>17.589084</v>
      </c>
      <c r="G11" s="27" t="n">
        <v>13.19617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5.926147</v>
      </c>
      <c r="F12" s="27" t="n">
        <v>229.827576</v>
      </c>
      <c r="G12" s="27" t="n">
        <v>80.6785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1.978706</v>
      </c>
      <c r="F13" s="27" t="n">
        <v>52.819063</v>
      </c>
      <c r="G13" s="27" t="n">
        <v>32.83769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1.122879</v>
      </c>
      <c r="F14" s="27" t="n">
        <v>98.651901</v>
      </c>
      <c r="G14" s="27" t="n">
        <v>99.96417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329063</v>
      </c>
      <c r="F15" s="27" t="n">
        <v>34.817143</v>
      </c>
      <c r="G15" s="27" t="n">
        <v>24.3200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65.612457</v>
      </c>
      <c r="F16" s="27" t="n">
        <v>170.818033</v>
      </c>
      <c r="G16" s="27" t="n">
        <v>132.89335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6.740894</v>
      </c>
      <c r="F17" s="27" t="n">
        <v>38.431278</v>
      </c>
      <c r="G17" s="27" t="n">
        <v>47.21586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663885</v>
      </c>
      <c r="F18" s="27" t="n">
        <v>7.187826</v>
      </c>
      <c r="G18" s="27" t="n">
        <v>9.3296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10967</v>
      </c>
      <c r="F19" s="27" t="n">
        <v>4.203933</v>
      </c>
      <c r="G19" s="27" t="n">
        <v>6.85441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483486</v>
      </c>
      <c r="F20" s="27" t="n">
        <v>22.813505</v>
      </c>
      <c r="G20" s="27" t="n">
        <v>15.19829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365879</v>
      </c>
      <c r="F21" s="27" t="n">
        <v>7.82954</v>
      </c>
      <c r="G21" s="27" t="n">
        <v>10.41076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3.095081</v>
      </c>
      <c r="F22" s="27" t="n">
        <v>34.092953</v>
      </c>
      <c r="G22" s="27" t="n">
        <v>26.09280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3.037125</v>
      </c>
      <c r="F23" s="27" t="n">
        <v>165.388289</v>
      </c>
      <c r="G23" s="27" t="n">
        <v>162.86979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7832</v>
      </c>
      <c r="F24" s="27" t="n">
        <v>10.259826</v>
      </c>
      <c r="G24" s="27" t="n">
        <v>10.7770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587853</v>
      </c>
      <c r="F25" s="27" t="n">
        <v>9.945142</v>
      </c>
      <c r="G25" s="27" t="n">
        <v>12.64059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0.285202</v>
      </c>
      <c r="F26" s="27" t="n">
        <v>121.654266</v>
      </c>
      <c r="G26" s="27" t="n">
        <v>58.58509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866089</v>
      </c>
      <c r="F27" s="27" t="n">
        <v>165.987503</v>
      </c>
      <c r="G27" s="27" t="n">
        <v>79.74339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898867</v>
      </c>
      <c r="F28" s="27" t="n">
        <v>2.958221</v>
      </c>
      <c r="G28" s="27" t="n">
        <v>4.66138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7.299987792969</v>
      </c>
      <c r="D29" s="27" t="n">
        <v>4.136</v>
      </c>
      <c r="E29" s="27" t="n">
        <v>3.449082</v>
      </c>
      <c r="F29" s="27" t="n">
        <v>3.500973</v>
      </c>
      <c r="G29" s="27" t="n">
        <v>3.40882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882338</v>
      </c>
      <c r="F30" s="27" t="n">
        <v>131.501373</v>
      </c>
      <c r="G30" s="27" t="n">
        <v>117.46381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3.534752</v>
      </c>
      <c r="F31" s="27" t="n">
        <v>80.412089</v>
      </c>
      <c r="G31" s="27" t="n">
        <v>51.04132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3.735603</v>
      </c>
      <c r="F32" s="27" t="n">
        <v>25.515288</v>
      </c>
      <c r="G32" s="27" t="n">
        <v>23.776474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7.148485</v>
      </c>
      <c r="F33" s="27" t="n">
        <v>158.416414</v>
      </c>
      <c r="G33" s="27" t="n">
        <v>126.6762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83.507111</v>
      </c>
      <c r="F34" s="27" t="n">
        <v>193.118937</v>
      </c>
      <c r="G34" s="27" t="n">
        <v>121.26088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5.919751</v>
      </c>
      <c r="F35" s="27" t="n">
        <v>16.698996</v>
      </c>
      <c r="G35" s="27" t="n">
        <v>24.74997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09.868233</v>
      </c>
      <c r="F36" s="27" t="n">
        <v>114.408684</v>
      </c>
      <c r="G36" s="27" t="n">
        <v>113.2840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837593</v>
      </c>
      <c r="F37" s="27" t="n">
        <v>11.989416</v>
      </c>
      <c r="G37" s="27" t="n">
        <v>14.2948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9.466812</v>
      </c>
      <c r="F38" s="27" t="n">
        <v>101.15181</v>
      </c>
      <c r="G38" s="27" t="n">
        <v>96.31049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299987792969</v>
      </c>
      <c r="D39" s="27" t="n">
        <v>505.731</v>
      </c>
      <c r="E39" s="27" t="n">
        <v>155.566742</v>
      </c>
      <c r="F39" s="27" t="n">
        <v>160.319229</v>
      </c>
      <c r="G39" s="27" t="n">
        <v>201.67592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8.374199</v>
      </c>
      <c r="F40" s="27" t="n">
        <v>39.873352</v>
      </c>
      <c r="G40" s="27" t="n">
        <v>35.2894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586575</v>
      </c>
      <c r="F41" s="27" t="n">
        <v>6.762122</v>
      </c>
      <c r="G41" s="27" t="n">
        <v>8.55871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476036</v>
      </c>
      <c r="F42" s="27" t="n">
        <v>29.206545</v>
      </c>
      <c r="G42" s="27" t="n">
        <v>22.59129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4.951392</v>
      </c>
      <c r="F43" s="27" t="n">
        <v>15.11895</v>
      </c>
      <c r="G43" s="27" t="n">
        <v>12.41434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6.795303</v>
      </c>
      <c r="F44" s="27" t="n">
        <v>197.887222</v>
      </c>
      <c r="G44" s="27" t="n">
        <v>77.78765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3.344284</v>
      </c>
      <c r="F45" s="27" t="n">
        <v>167.101139</v>
      </c>
      <c r="G45" s="27" t="n">
        <v>149.17949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712557</v>
      </c>
      <c r="F46" s="27" t="n">
        <v>21.293665</v>
      </c>
      <c r="G46" s="27" t="n">
        <v>22.314638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6.319908</v>
      </c>
      <c r="F47" s="27" t="n">
        <v>117.727516</v>
      </c>
      <c r="G47" s="27" t="n">
        <v>102.70497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4.430786</v>
      </c>
      <c r="F48" s="27" t="n">
        <v>75.041804</v>
      </c>
      <c r="G48" s="27" t="n">
        <v>39.43545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463505</v>
      </c>
      <c r="F49" s="27" t="n">
        <v>35.488319</v>
      </c>
      <c r="G49" s="27" t="n">
        <v>32.33786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5.94288</v>
      </c>
      <c r="F50" s="27" t="n">
        <v>16.429956</v>
      </c>
      <c r="G50" s="27" t="n">
        <v>3.07225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7.143692</v>
      </c>
      <c r="F51" s="27" t="n">
        <v>38.088181</v>
      </c>
      <c r="G51" s="27" t="n">
        <v>8.70856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871199</v>
      </c>
      <c r="F52" s="27" t="n">
        <v>16.988733</v>
      </c>
      <c r="G52" s="27" t="n">
        <v>16.57658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782837</v>
      </c>
      <c r="F53" s="36" t="n">
        <v>99.414168</v>
      </c>
      <c r="G53" s="36" t="n">
        <v>69.0594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3.797121009048</v>
      </c>
      <c r="D54" s="40" t="n">
        <f aca="false">SUM(D5:D53)</f>
        <v>8034.224</v>
      </c>
      <c r="E54" s="40" t="n">
        <f aca="false">SUM(E5:E53)</f>
        <v>4016.592973</v>
      </c>
      <c r="F54" s="40" t="n">
        <f aca="false">SUM(F5:F53)</f>
        <v>4104.20774</v>
      </c>
      <c r="G54" s="40" t="n">
        <f aca="false">SUM(G5:G53)</f>
        <v>2974.85774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10:22:52Z</dcterms:created>
  <dc:creator>dnaAdmin</dc:creator>
  <dc:description/>
  <dc:language>en-US</dc:language>
  <cp:lastModifiedBy>dnaAdmin</cp:lastModifiedBy>
  <dcterms:modified xsi:type="dcterms:W3CDTF">2025-08-04T10:22:53Z</dcterms:modified>
  <cp:revision>0</cp:revision>
  <dc:subject/>
  <dc:title/>
</cp:coreProperties>
</file>