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4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19.410378</v>
      </c>
      <c r="F5" s="19" t="n">
        <v>127.514679</v>
      </c>
      <c r="G5" s="19" t="n">
        <v>63.21687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05.590881</v>
      </c>
      <c r="F6" s="27" t="n">
        <v>309.131331</v>
      </c>
      <c r="G6" s="27" t="n">
        <v>145.22351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</v>
      </c>
      <c r="D7" s="27" t="n">
        <v>146.57</v>
      </c>
      <c r="E7" s="27" t="n">
        <v>128.926254</v>
      </c>
      <c r="F7" s="27" t="n">
        <v>131.356626</v>
      </c>
      <c r="G7" s="27" t="n">
        <v>130.33587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361714</v>
      </c>
      <c r="F8" s="27" t="n">
        <v>1.392762</v>
      </c>
      <c r="G8" s="27" t="n">
        <v>1.35182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69.007507</v>
      </c>
      <c r="F9" s="27" t="n">
        <v>276.064209</v>
      </c>
      <c r="G9" s="27" t="n">
        <v>249.03904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302.440735</v>
      </c>
      <c r="F10" s="27" t="n">
        <v>298.930054</v>
      </c>
      <c r="G10" s="27" t="n">
        <v>165.69812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8.565086</v>
      </c>
      <c r="F11" s="27" t="n">
        <v>18.807539</v>
      </c>
      <c r="G11" s="27" t="n">
        <v>13.91232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47.476074</v>
      </c>
      <c r="F12" s="27" t="n">
        <v>252.402947</v>
      </c>
      <c r="G12" s="27" t="n">
        <v>82.9441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5.703621</v>
      </c>
      <c r="F13" s="27" t="n">
        <v>56.507683</v>
      </c>
      <c r="G13" s="27" t="n">
        <v>36.59277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11.575272</v>
      </c>
      <c r="F14" s="27" t="n">
        <v>117.673447</v>
      </c>
      <c r="G14" s="27" t="n">
        <v>105.58297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6.594044</v>
      </c>
      <c r="F15" s="27" t="n">
        <v>37.100948</v>
      </c>
      <c r="G15" s="27" t="n">
        <v>26.21910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88.524063</v>
      </c>
      <c r="F16" s="27" t="n">
        <v>193.595912</v>
      </c>
      <c r="G16" s="27" t="n">
        <v>152.65270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44.088238</v>
      </c>
      <c r="F17" s="27" t="n">
        <v>45.134914</v>
      </c>
      <c r="G17" s="27" t="n">
        <v>53.29172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8.260016</v>
      </c>
      <c r="F18" s="27" t="n">
        <v>8.508857</v>
      </c>
      <c r="G18" s="27" t="n">
        <v>10.4741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5.628529</v>
      </c>
      <c r="F19" s="27" t="n">
        <v>6.051648</v>
      </c>
      <c r="G19" s="27" t="n">
        <v>9.34433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3.932713</v>
      </c>
      <c r="F20" s="27" t="n">
        <v>24.204191</v>
      </c>
      <c r="G20" s="27" t="n">
        <v>16.2849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9.424388</v>
      </c>
      <c r="F21" s="27" t="n">
        <v>9.860216</v>
      </c>
      <c r="G21" s="27" t="n">
        <v>12.85797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7.426548</v>
      </c>
      <c r="F22" s="27" t="n">
        <v>38.393757</v>
      </c>
      <c r="G22" s="27" t="n">
        <v>29.20090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73.717617</v>
      </c>
      <c r="F23" s="27" t="n">
        <v>175.974254</v>
      </c>
      <c r="G23" s="27" t="n">
        <v>170.1745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61219</v>
      </c>
      <c r="F24" s="27" t="n">
        <v>10.6204</v>
      </c>
      <c r="G24" s="27" t="n">
        <v>12.2280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9.300018310547</v>
      </c>
      <c r="D25" s="27" t="n">
        <v>117.043</v>
      </c>
      <c r="E25" s="27" t="n">
        <v>11.25854</v>
      </c>
      <c r="F25" s="27" t="n">
        <v>11.622047</v>
      </c>
      <c r="G25" s="27" t="n">
        <v>14.44761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4.429398</v>
      </c>
      <c r="F26" s="27" t="n">
        <v>125.289574</v>
      </c>
      <c r="G26" s="27" t="n">
        <v>74.60382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3.951111</v>
      </c>
      <c r="F27" s="27" t="n">
        <v>173.965846</v>
      </c>
      <c r="G27" s="27" t="n">
        <v>76.29329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302788</v>
      </c>
      <c r="F28" s="27" t="n">
        <v>3.433989</v>
      </c>
      <c r="G28" s="27" t="n">
        <v>5.36725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718452</v>
      </c>
      <c r="F29" s="27" t="n">
        <v>3.777591</v>
      </c>
      <c r="G29" s="27" t="n">
        <v>3.66764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3.623428</v>
      </c>
      <c r="F30" s="27" t="n">
        <v>134.85177</v>
      </c>
      <c r="G30" s="27" t="n">
        <v>132.59472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104.614652</v>
      </c>
      <c r="F31" s="27" t="n">
        <v>111.079872</v>
      </c>
      <c r="G31" s="27" t="n">
        <v>82.9836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900024414063</v>
      </c>
      <c r="D32" s="27" t="n">
        <v>30.169</v>
      </c>
      <c r="E32" s="27" t="n">
        <v>30.180355</v>
      </c>
      <c r="F32" s="27" t="n">
        <v>30.217712</v>
      </c>
      <c r="G32" s="27" t="n">
        <v>30.23392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62.791489</v>
      </c>
      <c r="F33" s="27" t="n">
        <v>164.074768</v>
      </c>
      <c r="G33" s="27" t="n">
        <v>136.59249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29.90657</v>
      </c>
      <c r="F34" s="27" t="n">
        <v>241.36499</v>
      </c>
      <c r="G34" s="27" t="n">
        <v>155.43673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</v>
      </c>
      <c r="D35" s="27" t="n">
        <v>53.891</v>
      </c>
      <c r="E35" s="27" t="n">
        <v>19.552319</v>
      </c>
      <c r="F35" s="27" t="n">
        <v>20.011967</v>
      </c>
      <c r="G35" s="27" t="n">
        <v>30.28649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30.152435</v>
      </c>
      <c r="F36" s="27" t="n">
        <v>134.708212</v>
      </c>
      <c r="G36" s="27" t="n">
        <v>133.01615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506085</v>
      </c>
      <c r="F37" s="27" t="n">
        <v>12.640196</v>
      </c>
      <c r="G37" s="27" t="n">
        <v>14.94876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06.928474</v>
      </c>
      <c r="F38" s="27" t="n">
        <v>108.492523</v>
      </c>
      <c r="G38" s="27" t="n">
        <v>103.71696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00012207031</v>
      </c>
      <c r="D39" s="27" t="n">
        <v>505.731</v>
      </c>
      <c r="E39" s="27" t="n">
        <v>175.999298</v>
      </c>
      <c r="F39" s="27" t="n">
        <v>180.080902</v>
      </c>
      <c r="G39" s="27" t="n">
        <v>220.94134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5.234314</v>
      </c>
      <c r="F40" s="27" t="n">
        <v>46.841942</v>
      </c>
      <c r="G40" s="27" t="n">
        <v>40.77337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7.44183</v>
      </c>
      <c r="F41" s="27" t="n">
        <v>7.672633</v>
      </c>
      <c r="G41" s="27" t="n">
        <v>9.1302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5.267651</v>
      </c>
      <c r="F42" s="27" t="n">
        <v>37.03648</v>
      </c>
      <c r="G42" s="27" t="n">
        <v>30.32188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7.715574</v>
      </c>
      <c r="F43" s="27" t="n">
        <v>17.854376</v>
      </c>
      <c r="G43" s="27" t="n">
        <v>15.96644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6.682892</v>
      </c>
      <c r="F44" s="27" t="n">
        <v>208.274124</v>
      </c>
      <c r="G44" s="27" t="n">
        <v>88.14253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3.539902</v>
      </c>
      <c r="F45" s="27" t="n">
        <v>175.284756</v>
      </c>
      <c r="G45" s="27" t="n">
        <v>151.84927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4.016001</v>
      </c>
      <c r="F46" s="27" t="n">
        <v>22.655262</v>
      </c>
      <c r="G46" s="27" t="n">
        <v>21.72669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1.905876</v>
      </c>
      <c r="F47" s="27" t="n">
        <v>123.010323</v>
      </c>
      <c r="G47" s="27" t="n">
        <v>105.77657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81.40947</v>
      </c>
      <c r="F48" s="27" t="n">
        <v>85.240265</v>
      </c>
      <c r="G48" s="27" t="n">
        <v>44.24251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2.462879</v>
      </c>
      <c r="F49" s="27" t="n">
        <v>34.599499</v>
      </c>
      <c r="G49" s="27" t="n">
        <v>32.036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8.059052</v>
      </c>
      <c r="F50" s="27" t="n">
        <v>18.50794</v>
      </c>
      <c r="G50" s="27" t="n">
        <v>4.37689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41.740269</v>
      </c>
      <c r="F51" s="27" t="n">
        <v>42.928482</v>
      </c>
      <c r="G51" s="27" t="n">
        <v>12.47548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616316</v>
      </c>
      <c r="F52" s="27" t="n">
        <v>17.771248</v>
      </c>
      <c r="G52" s="27" t="n">
        <v>17.33524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1.745453</v>
      </c>
      <c r="F53" s="36" t="n">
        <v>102.342117</v>
      </c>
      <c r="G53" s="36" t="n">
        <v>71.9145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153957444794</v>
      </c>
      <c r="D54" s="40" t="n">
        <f aca="false">SUM(D5:D53)</f>
        <v>8034.224</v>
      </c>
      <c r="E54" s="40" t="n">
        <f aca="false">SUM(E5:E53)</f>
        <v>4445.66777</v>
      </c>
      <c r="F54" s="40" t="n">
        <f aca="false">SUM(F5:F53)</f>
        <v>4534.85778</v>
      </c>
      <c r="G54" s="40" t="n">
        <f aca="false">SUM(G5:G53)</f>
        <v>3347.82513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0:23:11Z</dcterms:created>
  <dc:creator>dnaAdmin</dc:creator>
  <dc:description/>
  <dc:language>en-US</dc:language>
  <cp:lastModifiedBy>dnaAdmin</cp:lastModifiedBy>
  <dcterms:modified xsi:type="dcterms:W3CDTF">2025-07-04T10:23:12Z</dcterms:modified>
  <cp:revision>0</cp:revision>
  <dc:subject/>
  <dc:title/>
</cp:coreProperties>
</file>