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1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400024414063</v>
      </c>
      <c r="D5" s="19" t="n">
        <v>166.967</v>
      </c>
      <c r="E5" s="19" t="n">
        <v>133.906982</v>
      </c>
      <c r="F5" s="19" t="n">
        <v>134.208529</v>
      </c>
      <c r="G5" s="19" t="n">
        <v>95.8330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8.979218</v>
      </c>
      <c r="F6" s="27" t="n">
        <v>321.643455</v>
      </c>
      <c r="G6" s="27" t="n">
        <v>154.45041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38.774948</v>
      </c>
      <c r="F7" s="27" t="n">
        <v>143.231918</v>
      </c>
      <c r="G7" s="27" t="n">
        <v>134.05829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93506</v>
      </c>
      <c r="F8" s="27" t="n">
        <v>1.522033</v>
      </c>
      <c r="G8" s="27" t="n">
        <v>1.4545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89.159393</v>
      </c>
      <c r="F9" s="27" t="n">
        <v>290.448853</v>
      </c>
      <c r="G9" s="27" t="n">
        <v>265.50576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02.510193</v>
      </c>
      <c r="F10" s="27" t="n">
        <v>313.127014</v>
      </c>
      <c r="G10" s="27" t="n">
        <v>178.25188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.200012207031</v>
      </c>
      <c r="D11" s="27" t="n">
        <v>20.491</v>
      </c>
      <c r="E11" s="27" t="n">
        <v>19.540161</v>
      </c>
      <c r="F11" s="27" t="n">
        <v>19.759464</v>
      </c>
      <c r="G11" s="27" t="n">
        <v>14.49442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6.074982</v>
      </c>
      <c r="F12" s="27" t="n">
        <v>267.622455</v>
      </c>
      <c r="G12" s="27" t="n">
        <v>84.46284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8.816048</v>
      </c>
      <c r="F13" s="27" t="n">
        <v>59.440338</v>
      </c>
      <c r="G13" s="27" t="n">
        <v>39.80216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38.265747</v>
      </c>
      <c r="F14" s="27" t="n">
        <v>141.733555</v>
      </c>
      <c r="G14" s="27" t="n">
        <v>109.54391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636703</v>
      </c>
      <c r="F15" s="27" t="n">
        <v>38.985092</v>
      </c>
      <c r="G15" s="27" t="n">
        <v>27.66912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09.638275</v>
      </c>
      <c r="F16" s="27" t="n">
        <v>214.249893</v>
      </c>
      <c r="G16" s="27" t="n">
        <v>172.59143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5.650703</v>
      </c>
      <c r="F17" s="27" t="n">
        <v>44.954639</v>
      </c>
      <c r="G17" s="27" t="n">
        <v>56.05389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4.299987792969</v>
      </c>
      <c r="D18" s="27" t="n">
        <v>40.181</v>
      </c>
      <c r="E18" s="27" t="n">
        <v>9.148498</v>
      </c>
      <c r="F18" s="27" t="n">
        <v>9.187401</v>
      </c>
      <c r="G18" s="27" t="n">
        <v>11.40807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602726</v>
      </c>
      <c r="F19" s="27" t="n">
        <v>6.782002</v>
      </c>
      <c r="G19" s="27" t="n">
        <v>10.42570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871834</v>
      </c>
      <c r="F20" s="27" t="n">
        <v>25.010391</v>
      </c>
      <c r="G20" s="27" t="n">
        <v>21.164314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1.200012207031</v>
      </c>
      <c r="D21" s="27" t="n">
        <v>58.007</v>
      </c>
      <c r="E21" s="27" t="n">
        <v>11.104378</v>
      </c>
      <c r="F21" s="27" t="n">
        <v>11.290379</v>
      </c>
      <c r="G21" s="27" t="n">
        <v>14.89054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1.150707</v>
      </c>
      <c r="F22" s="27" t="n">
        <v>41.779507</v>
      </c>
      <c r="G22" s="27" t="n">
        <v>31.59801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</v>
      </c>
      <c r="D23" s="27" t="n">
        <v>571.044</v>
      </c>
      <c r="E23" s="27" t="n">
        <v>181.826996</v>
      </c>
      <c r="F23" s="27" t="n">
        <v>182.608307</v>
      </c>
      <c r="G23" s="27" t="n">
        <v>171.16548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77332</v>
      </c>
      <c r="F24" s="27" t="n">
        <v>11.739344</v>
      </c>
      <c r="G24" s="27" t="n">
        <v>12.44865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200012207031</v>
      </c>
      <c r="D25" s="27" t="n">
        <v>117.043</v>
      </c>
      <c r="E25" s="27" t="n">
        <v>12.669546</v>
      </c>
      <c r="F25" s="27" t="n">
        <v>12.940188</v>
      </c>
      <c r="G25" s="27" t="n">
        <v>16.15088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167137</v>
      </c>
      <c r="F26" s="27" t="n">
        <v>126.290413</v>
      </c>
      <c r="G26" s="27" t="n">
        <v>75.79570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400024414063</v>
      </c>
      <c r="D27" s="27" t="n">
        <v>175.268</v>
      </c>
      <c r="E27" s="27" t="n">
        <v>175.511475</v>
      </c>
      <c r="F27" s="27" t="n">
        <v>175.806839</v>
      </c>
      <c r="G27" s="27" t="n">
        <v>76.82049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4</v>
      </c>
      <c r="D28" s="27" t="n">
        <v>6.374</v>
      </c>
      <c r="E28" s="27" t="n">
        <v>3.845873</v>
      </c>
      <c r="F28" s="27" t="n">
        <v>3.957182</v>
      </c>
      <c r="G28" s="27" t="n">
        <v>6.044954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4.599975585938</v>
      </c>
      <c r="D29" s="27" t="n">
        <v>4.136</v>
      </c>
      <c r="E29" s="27" t="n">
        <v>3.954949</v>
      </c>
      <c r="F29" s="27" t="n">
        <v>4.002855</v>
      </c>
      <c r="G29" s="27" t="n">
        <v>3.88053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8.653931</v>
      </c>
      <c r="F30" s="27" t="n">
        <v>139.507156</v>
      </c>
      <c r="G30" s="27" t="n">
        <v>136.64608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25.901863</v>
      </c>
      <c r="F31" s="27" t="n">
        <v>130.055914</v>
      </c>
      <c r="G31" s="27" t="n">
        <v>114.659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6.900024414063</v>
      </c>
      <c r="D32" s="27" t="n">
        <v>30.169</v>
      </c>
      <c r="E32" s="27" t="n">
        <v>30.253456</v>
      </c>
      <c r="F32" s="27" t="n">
        <v>30.287676</v>
      </c>
      <c r="G32" s="27" t="n">
        <v>30.36764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3.299987792969</v>
      </c>
      <c r="D33" s="27" t="n">
        <v>344.795</v>
      </c>
      <c r="E33" s="27" t="n">
        <v>166.843781</v>
      </c>
      <c r="F33" s="27" t="n">
        <v>167.397903</v>
      </c>
      <c r="G33" s="27" t="n">
        <v>139.63124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73.064117</v>
      </c>
      <c r="F34" s="27" t="n">
        <v>283.354706</v>
      </c>
      <c r="G34" s="27" t="n">
        <v>185.23643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1.8797</v>
      </c>
      <c r="F35" s="27" t="n">
        <v>22.730633</v>
      </c>
      <c r="G35" s="27" t="n">
        <v>36.29295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9.393341</v>
      </c>
      <c r="F36" s="27" t="n">
        <v>149.874557</v>
      </c>
      <c r="G36" s="27" t="n">
        <v>145.64906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8</v>
      </c>
      <c r="D37" s="27" t="n">
        <v>33.356</v>
      </c>
      <c r="E37" s="27" t="n">
        <v>12.835468</v>
      </c>
      <c r="F37" s="27" t="n">
        <v>12.882033</v>
      </c>
      <c r="G37" s="27" t="n">
        <v>15.41262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3.013649</v>
      </c>
      <c r="F38" s="27" t="n">
        <v>114.114506</v>
      </c>
      <c r="G38" s="27" t="n">
        <v>109.21302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9.600036621094</v>
      </c>
      <c r="D39" s="27" t="n">
        <v>505.731</v>
      </c>
      <c r="E39" s="27" t="n">
        <v>191.281967</v>
      </c>
      <c r="F39" s="27" t="n">
        <v>195.542953</v>
      </c>
      <c r="G39" s="27" t="n">
        <v>235.12243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50.001308</v>
      </c>
      <c r="F40" s="27" t="n">
        <v>50.544495</v>
      </c>
      <c r="G40" s="27" t="n">
        <v>44.22539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259477</v>
      </c>
      <c r="F41" s="27" t="n">
        <v>8.441792</v>
      </c>
      <c r="G41" s="27" t="n">
        <v>9.24026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2.572025</v>
      </c>
      <c r="F42" s="27" t="n">
        <v>44.185902</v>
      </c>
      <c r="G42" s="27" t="n">
        <v>38.30589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320881</v>
      </c>
      <c r="F43" s="27" t="n">
        <v>20.373228</v>
      </c>
      <c r="G43" s="27" t="n">
        <v>19.61662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18335</v>
      </c>
      <c r="F44" s="27" t="n">
        <v>213.230423</v>
      </c>
      <c r="G44" s="27" t="n">
        <v>97.52584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80.415543</v>
      </c>
      <c r="F45" s="27" t="n">
        <v>182.054333</v>
      </c>
      <c r="G45" s="27" t="n">
        <v>151.26435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7.759007</v>
      </c>
      <c r="F46" s="27" t="n">
        <v>21.91441</v>
      </c>
      <c r="G46" s="27" t="n">
        <v>26.55187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19995117188</v>
      </c>
      <c r="D47" s="27" t="n">
        <v>134.598</v>
      </c>
      <c r="E47" s="27" t="n">
        <v>125.636436</v>
      </c>
      <c r="F47" s="27" t="n">
        <v>126.282379</v>
      </c>
      <c r="G47" s="27" t="n">
        <v>107.67451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2.535118</v>
      </c>
      <c r="F48" s="27" t="n">
        <v>97.814751</v>
      </c>
      <c r="G48" s="27" t="n">
        <v>51.32676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1.390251</v>
      </c>
      <c r="F49" s="27" t="n">
        <v>43.644198</v>
      </c>
      <c r="G49" s="27" t="n">
        <v>37.72446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16361</v>
      </c>
      <c r="F50" s="27" t="n">
        <v>19.303643</v>
      </c>
      <c r="G50" s="27" t="n">
        <v>5.82736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5.5425</v>
      </c>
      <c r="F51" s="27" t="n">
        <v>46.235109</v>
      </c>
      <c r="G51" s="27" t="n">
        <v>14.93051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0.399993896484</v>
      </c>
      <c r="D52" s="27" t="n">
        <v>18.669</v>
      </c>
      <c r="E52" s="27" t="n">
        <v>18.250492</v>
      </c>
      <c r="F52" s="27" t="n">
        <v>18.404767</v>
      </c>
      <c r="G52" s="27" t="n">
        <v>17.82618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4.172539</v>
      </c>
      <c r="F53" s="36" t="n">
        <v>104.771779</v>
      </c>
      <c r="G53" s="36" t="n">
        <v>74.43856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4.932014932438</v>
      </c>
      <c r="D54" s="40" t="n">
        <f aca="false">SUM(D5:D53)</f>
        <v>8034.224</v>
      </c>
      <c r="E54" s="40" t="n">
        <f aca="false">SUM(E5:E53)</f>
        <v>4772.398108</v>
      </c>
      <c r="F54" s="40" t="n">
        <f aca="false">SUM(F5:F53)</f>
        <v>4845.271292</v>
      </c>
      <c r="G54" s="40" t="n">
        <f aca="false">SUM(G5:G53)</f>
        <v>3630.67466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0:23:08Z</dcterms:created>
  <dc:creator>dnaAdmin</dc:creator>
  <dc:description/>
  <dc:language>en-US</dc:language>
  <cp:lastModifiedBy>dnaAdmin</cp:lastModifiedBy>
  <dcterms:modified xsi:type="dcterms:W3CDTF">2025-06-04T10:23:10Z</dcterms:modified>
  <cp:revision>0</cp:revision>
  <dc:subject/>
  <dc:title/>
</cp:coreProperties>
</file>