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4.799987792969</v>
      </c>
      <c r="D5" s="19" t="n">
        <v>166.967</v>
      </c>
      <c r="E5" s="19" t="n">
        <v>134.249817</v>
      </c>
      <c r="F5" s="19" t="n">
        <v>133.926376</v>
      </c>
      <c r="G5" s="19" t="n">
        <v>110.87270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6.700012207031</v>
      </c>
      <c r="D6" s="27" t="n">
        <v>327.982</v>
      </c>
      <c r="E6" s="27" t="n">
        <v>322.743256</v>
      </c>
      <c r="F6" s="27" t="n">
        <v>321.386322</v>
      </c>
      <c r="G6" s="27" t="n">
        <v>163.6658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</v>
      </c>
      <c r="D7" s="27" t="n">
        <v>146.57</v>
      </c>
      <c r="E7" s="27" t="n">
        <v>146.4552</v>
      </c>
      <c r="F7" s="27" t="n">
        <v>145.398972</v>
      </c>
      <c r="G7" s="27" t="n">
        <v>137.54583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4.900024414063</v>
      </c>
      <c r="D8" s="27" t="n">
        <v>1.637</v>
      </c>
      <c r="E8" s="27" t="n">
        <v>1.589399</v>
      </c>
      <c r="F8" s="27" t="n">
        <v>1.586413</v>
      </c>
      <c r="G8" s="27" t="n">
        <v>1.56699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3.700012207031</v>
      </c>
      <c r="D9" s="27" t="n">
        <v>920.233</v>
      </c>
      <c r="E9" s="27" t="n">
        <v>285.170197</v>
      </c>
      <c r="F9" s="27" t="n">
        <v>283.404022</v>
      </c>
      <c r="G9" s="27" t="n">
        <v>262.28881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77.100036621094</v>
      </c>
      <c r="D10" s="27" t="n">
        <v>823.4</v>
      </c>
      <c r="E10" s="27" t="n">
        <v>315.053528</v>
      </c>
      <c r="F10" s="27" t="n">
        <v>313.707855</v>
      </c>
      <c r="G10" s="27" t="n">
        <v>199.32139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28.600036621094</v>
      </c>
      <c r="D11" s="27" t="n">
        <v>20.491</v>
      </c>
      <c r="E11" s="27" t="n">
        <v>20.307177</v>
      </c>
      <c r="F11" s="27" t="n">
        <v>20.409132</v>
      </c>
      <c r="G11" s="27" t="n">
        <v>15.07495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095031738281</v>
      </c>
      <c r="D12" s="27" t="n">
        <v>281.259</v>
      </c>
      <c r="E12" s="27" t="n">
        <v>269.381531</v>
      </c>
      <c r="F12" s="27" t="n">
        <v>268.250244</v>
      </c>
      <c r="G12" s="27" t="n">
        <v>85.8676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07.30004882813</v>
      </c>
      <c r="D13" s="27" t="n">
        <v>61.142</v>
      </c>
      <c r="E13" s="27" t="n">
        <v>59.44733</v>
      </c>
      <c r="F13" s="27" t="n">
        <v>58.98035</v>
      </c>
      <c r="G13" s="27" t="n">
        <v>40.52931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39.400024414063</v>
      </c>
      <c r="D14" s="27" t="n">
        <v>156.465</v>
      </c>
      <c r="E14" s="27" t="n">
        <v>153.327362</v>
      </c>
      <c r="F14" s="27" t="n">
        <v>153.266022</v>
      </c>
      <c r="G14" s="27" t="n">
        <v>113.19707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1.5</v>
      </c>
      <c r="D15" s="27" t="n">
        <v>39.476</v>
      </c>
      <c r="E15" s="27" t="n">
        <v>39.693214</v>
      </c>
      <c r="F15" s="27" t="n">
        <v>39.593052</v>
      </c>
      <c r="G15" s="27" t="n">
        <v>28.91977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45</v>
      </c>
      <c r="D16" s="27" t="n">
        <v>228.704</v>
      </c>
      <c r="E16" s="27" t="n">
        <v>228.851074</v>
      </c>
      <c r="F16" s="27" t="n">
        <v>228.472107</v>
      </c>
      <c r="G16" s="27" t="n">
        <v>191.53084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904998779297</v>
      </c>
      <c r="D17" s="27" t="n">
        <v>70</v>
      </c>
      <c r="E17" s="27" t="n">
        <v>41.726425</v>
      </c>
      <c r="F17" s="27" t="n">
        <v>39.789246</v>
      </c>
      <c r="G17" s="27" t="n">
        <v>56.29180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399993896484</v>
      </c>
      <c r="D18" s="27" t="n">
        <v>40.181</v>
      </c>
      <c r="E18" s="27" t="n">
        <v>9.146781</v>
      </c>
      <c r="F18" s="27" t="n">
        <v>9.112218</v>
      </c>
      <c r="G18" s="27" t="n">
        <v>11.11299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9.200012207031</v>
      </c>
      <c r="D19" s="27" t="n">
        <v>13.532</v>
      </c>
      <c r="E19" s="27" t="n">
        <v>7.152648</v>
      </c>
      <c r="F19" s="27" t="n">
        <v>7.134757</v>
      </c>
      <c r="G19" s="27" t="n">
        <v>10.65207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5</v>
      </c>
      <c r="D20" s="27" t="n">
        <v>31.336</v>
      </c>
      <c r="E20" s="27" t="n">
        <v>24.847153</v>
      </c>
      <c r="F20" s="27" t="n">
        <v>24.588196</v>
      </c>
      <c r="G20" s="27" t="n">
        <v>25.0672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32796</v>
      </c>
      <c r="F21" s="27" t="n">
        <v>11.190013</v>
      </c>
      <c r="G21" s="27" t="n">
        <v>15.6406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6.799987792969</v>
      </c>
      <c r="D22" s="27" t="n">
        <v>91.011</v>
      </c>
      <c r="E22" s="27" t="n">
        <v>40.968407</v>
      </c>
      <c r="F22" s="27" t="n">
        <v>40.412788</v>
      </c>
      <c r="G22" s="27" t="n">
        <v>30.17278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5.100006103516</v>
      </c>
      <c r="D23" s="27" t="n">
        <v>571.044</v>
      </c>
      <c r="E23" s="27" t="n">
        <v>185.387299</v>
      </c>
      <c r="F23" s="27" t="n">
        <v>185.749969</v>
      </c>
      <c r="G23" s="27" t="n">
        <v>166.43066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354198</v>
      </c>
      <c r="F24" s="27" t="n">
        <v>11.183362</v>
      </c>
      <c r="G24" s="27" t="n">
        <v>12.47571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679455</v>
      </c>
      <c r="F25" s="27" t="n">
        <v>13.79468</v>
      </c>
      <c r="G25" s="27" t="n">
        <v>18.08598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18.299987792969</v>
      </c>
      <c r="D26" s="32" t="n">
        <v>128.658</v>
      </c>
      <c r="E26" s="27" t="n">
        <v>125.109413</v>
      </c>
      <c r="F26" s="27" t="n">
        <v>123.99128</v>
      </c>
      <c r="G26" s="27" t="n">
        <v>76.4361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17.400024414063</v>
      </c>
      <c r="D27" s="27" t="n">
        <v>175.268</v>
      </c>
      <c r="E27" s="27" t="n">
        <v>175.044327</v>
      </c>
      <c r="F27" s="27" t="n">
        <v>173.824982</v>
      </c>
      <c r="G27" s="27" t="n">
        <v>76.90369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4.100036621094</v>
      </c>
      <c r="D28" s="27" t="n">
        <v>6.374</v>
      </c>
      <c r="E28" s="27" t="n">
        <v>4.126486</v>
      </c>
      <c r="F28" s="27" t="n">
        <v>4.139756</v>
      </c>
      <c r="G28" s="27" t="n">
        <v>6.37816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3.200012207031</v>
      </c>
      <c r="D29" s="27" t="n">
        <v>4.136</v>
      </c>
      <c r="E29" s="27" t="n">
        <v>4.098781</v>
      </c>
      <c r="F29" s="27" t="n">
        <v>4.130489</v>
      </c>
      <c r="G29" s="27" t="n">
        <v>4.06168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699981689453</v>
      </c>
      <c r="D30" s="27" t="n">
        <v>491.143</v>
      </c>
      <c r="E30" s="27" t="n">
        <v>140.147507</v>
      </c>
      <c r="F30" s="27" t="n">
        <v>139.94281</v>
      </c>
      <c r="G30" s="27" t="n">
        <v>145.47616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206696</v>
      </c>
      <c r="F31" s="27" t="n">
        <v>137.589748</v>
      </c>
      <c r="G31" s="27" t="n">
        <v>139.60419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400024414063</v>
      </c>
      <c r="D32" s="27" t="n">
        <v>30.169</v>
      </c>
      <c r="E32" s="27" t="n">
        <v>29.762945</v>
      </c>
      <c r="F32" s="27" t="n">
        <v>29.194393</v>
      </c>
      <c r="G32" s="27" t="n">
        <v>29.7157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1.200012207031</v>
      </c>
      <c r="D33" s="27" t="n">
        <v>344.795</v>
      </c>
      <c r="E33" s="27" t="n">
        <v>165.939743</v>
      </c>
      <c r="F33" s="27" t="n">
        <v>165.14476</v>
      </c>
      <c r="G33" s="27" t="n">
        <v>139.81608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4.900024414063</v>
      </c>
      <c r="D34" s="27" t="n">
        <v>325.071</v>
      </c>
      <c r="E34" s="27" t="n">
        <v>291.281311</v>
      </c>
      <c r="F34" s="27" t="n">
        <v>290.259949</v>
      </c>
      <c r="G34" s="27" t="n">
        <v>196.4601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406698</v>
      </c>
      <c r="F35" s="27" t="n">
        <v>23.366358</v>
      </c>
      <c r="G35" s="27" t="n">
        <v>41.11220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3.900024414063</v>
      </c>
      <c r="D36" s="27" t="n">
        <v>247.138</v>
      </c>
      <c r="E36" s="27" t="n">
        <v>150.50177</v>
      </c>
      <c r="F36" s="27" t="n">
        <v>150.524979</v>
      </c>
      <c r="G36" s="27" t="n">
        <v>147.29535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16.600036621094</v>
      </c>
      <c r="D37" s="27" t="n">
        <v>33.356</v>
      </c>
      <c r="E37" s="27" t="n">
        <v>12.882171</v>
      </c>
      <c r="F37" s="27" t="n">
        <v>12.820022</v>
      </c>
      <c r="G37" s="27" t="n">
        <v>15.34975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4.399963378906</v>
      </c>
      <c r="D38" s="27" t="n">
        <v>140.08</v>
      </c>
      <c r="E38" s="27" t="n">
        <v>115.880554</v>
      </c>
      <c r="F38" s="27" t="n">
        <v>115.773933</v>
      </c>
      <c r="G38" s="27" t="n">
        <v>113.29182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9.802048</v>
      </c>
      <c r="F39" s="27" t="n">
        <v>198.476746</v>
      </c>
      <c r="G39" s="27" t="n">
        <v>243.7973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78.200012207031</v>
      </c>
      <c r="D40" s="27" t="n">
        <v>145.987</v>
      </c>
      <c r="E40" s="27" t="n">
        <v>49.820572</v>
      </c>
      <c r="F40" s="27" t="n">
        <v>48.964428</v>
      </c>
      <c r="G40" s="27" t="n">
        <v>45.22094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3.100006103516</v>
      </c>
      <c r="D41" s="27" t="n">
        <v>16.922</v>
      </c>
      <c r="E41" s="27" t="n">
        <v>8.71833</v>
      </c>
      <c r="F41" s="27" t="n">
        <v>8.608671</v>
      </c>
      <c r="G41" s="27" t="n">
        <v>9.05897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74.5</v>
      </c>
      <c r="D42" s="27" t="n">
        <v>58.768</v>
      </c>
      <c r="E42" s="27" t="n">
        <v>48.528652</v>
      </c>
      <c r="F42" s="27" t="n">
        <v>49.281799</v>
      </c>
      <c r="G42" s="27" t="n">
        <v>46.27345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14.399963378906</v>
      </c>
      <c r="D43" s="27" t="n">
        <v>20.344</v>
      </c>
      <c r="E43" s="27" t="n">
        <v>19.80755</v>
      </c>
      <c r="F43" s="27" t="n">
        <v>19.642054</v>
      </c>
      <c r="G43" s="27" t="n">
        <v>19.9987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7.400024414063</v>
      </c>
      <c r="D44" s="27" t="n">
        <v>214.596</v>
      </c>
      <c r="E44" s="27" t="n">
        <v>210.757706</v>
      </c>
      <c r="F44" s="27" t="n">
        <v>208.975464</v>
      </c>
      <c r="G44" s="27" t="n">
        <v>98.176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19.900024414063</v>
      </c>
      <c r="D45" s="27" t="n">
        <v>185.604</v>
      </c>
      <c r="E45" s="27" t="n">
        <v>185.827377</v>
      </c>
      <c r="F45" s="27" t="n">
        <v>186.234786</v>
      </c>
      <c r="G45" s="27" t="n">
        <v>157.53992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54.5</v>
      </c>
      <c r="D46" s="27" t="n">
        <v>35.041</v>
      </c>
      <c r="E46" s="27" t="n">
        <v>35.195229</v>
      </c>
      <c r="F46" s="27" t="n">
        <v>35.169464</v>
      </c>
      <c r="G46" s="27" t="n">
        <v>34.57393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13.80004882813</v>
      </c>
      <c r="D47" s="27" t="n">
        <v>134.598</v>
      </c>
      <c r="E47" s="27" t="n">
        <v>125.994026</v>
      </c>
      <c r="F47" s="27" t="n">
        <v>125.077454</v>
      </c>
      <c r="G47" s="27" t="n">
        <v>108.96998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1.5</v>
      </c>
      <c r="D48" s="27" t="n">
        <v>100.911</v>
      </c>
      <c r="E48" s="27" t="n">
        <v>101.744522</v>
      </c>
      <c r="F48" s="27" t="n">
        <v>101.681175</v>
      </c>
      <c r="G48" s="27" t="n">
        <v>55.0734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42.40002441406</v>
      </c>
      <c r="D49" s="27" t="n">
        <v>57.8</v>
      </c>
      <c r="E49" s="27" t="n">
        <v>50</v>
      </c>
      <c r="F49" s="27" t="n">
        <v>51.709999</v>
      </c>
      <c r="G49" s="27" t="n">
        <v>39.32931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233703613281</v>
      </c>
      <c r="D50" s="27" t="n">
        <v>63.087</v>
      </c>
      <c r="E50" s="27" t="n">
        <v>19.345615</v>
      </c>
      <c r="F50" s="27" t="n">
        <v>19.180395</v>
      </c>
      <c r="G50" s="27" t="n">
        <v>6.0635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8.127495</v>
      </c>
      <c r="F51" s="27" t="n">
        <v>48.008415</v>
      </c>
      <c r="G51" s="27" t="n">
        <v>17.36893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0.799987792969</v>
      </c>
      <c r="D52" s="27" t="n">
        <v>18.669</v>
      </c>
      <c r="E52" s="27" t="n">
        <v>18.613146</v>
      </c>
      <c r="F52" s="27" t="n">
        <v>18.659428</v>
      </c>
      <c r="G52" s="27" t="n">
        <v>18.44213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63.900024414063</v>
      </c>
      <c r="D53" s="36" t="n">
        <v>105.373</v>
      </c>
      <c r="E53" s="36" t="n">
        <v>105.889694</v>
      </c>
      <c r="F53" s="36" t="n">
        <v>105.946579</v>
      </c>
      <c r="G53" s="36" t="n">
        <v>76.88013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66.823146586516</v>
      </c>
      <c r="D54" s="40" t="n">
        <f aca="false">SUM(D5:D53)</f>
        <v>8034.224</v>
      </c>
      <c r="E54" s="40" t="n">
        <f aca="false">SUM(E5:E53)</f>
        <v>4925.324611</v>
      </c>
      <c r="F54" s="40" t="n">
        <f aca="false">SUM(F5:F53)</f>
        <v>4907.656412</v>
      </c>
      <c r="G54" s="40" t="n">
        <f aca="false">SUM(G5:G53)</f>
        <v>3804.97924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0:22:58Z</dcterms:created>
  <dc:creator>dnaAdmin</dc:creator>
  <dc:description/>
  <dc:language>en-US</dc:language>
  <cp:lastModifiedBy>dnaAdmin</cp:lastModifiedBy>
  <dcterms:modified xsi:type="dcterms:W3CDTF">2025-05-04T10:22:59Z</dcterms:modified>
  <cp:revision>0</cp:revision>
  <dc:subject/>
  <dc:title/>
</cp:coreProperties>
</file>