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72704</v>
      </c>
      <c r="F5" s="19" t="n">
        <v>110.582336</v>
      </c>
      <c r="G5" s="19" t="n">
        <v>32.8614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3.659927</v>
      </c>
      <c r="F6" s="27" t="n">
        <v>164.21579</v>
      </c>
      <c r="G6" s="27" t="n">
        <v>51.79069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527527</v>
      </c>
      <c r="F7" s="27" t="n">
        <v>137.694397</v>
      </c>
      <c r="G7" s="27" t="n">
        <v>54.69789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65667</v>
      </c>
      <c r="F8" s="27" t="n">
        <v>1.569122</v>
      </c>
      <c r="G8" s="27" t="n">
        <v>1.3167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2.674347</v>
      </c>
      <c r="F9" s="27" t="n">
        <v>255.697556</v>
      </c>
      <c r="G9" s="27" t="n">
        <v>175.66133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8.987213</v>
      </c>
      <c r="F10" s="27" t="n">
        <v>205.270499</v>
      </c>
      <c r="G10" s="27" t="n">
        <v>104.63358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091084</v>
      </c>
      <c r="F11" s="27" t="n">
        <v>15.136333</v>
      </c>
      <c r="G11" s="27" t="n">
        <v>3.93585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860504</v>
      </c>
      <c r="F12" s="27" t="n">
        <v>85.819176</v>
      </c>
      <c r="G12" s="27" t="n">
        <v>34.63950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100036621094</v>
      </c>
      <c r="D13" s="27" t="n">
        <v>61.142</v>
      </c>
      <c r="E13" s="27" t="n">
        <v>40.530254</v>
      </c>
      <c r="F13" s="27" t="n">
        <v>40.537521</v>
      </c>
      <c r="G13" s="27" t="n">
        <v>7.9035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3.174568</v>
      </c>
      <c r="F14" s="27" t="n">
        <v>112.850449</v>
      </c>
      <c r="G14" s="27" t="n">
        <v>68.16156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905148</v>
      </c>
      <c r="F15" s="27" t="n">
        <v>29.073779</v>
      </c>
      <c r="G15" s="27" t="n">
        <v>0.0386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91.282547</v>
      </c>
      <c r="F16" s="27" t="n">
        <v>191.38121</v>
      </c>
      <c r="G16" s="27" t="n">
        <v>59.58333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281155</v>
      </c>
      <c r="F17" s="27" t="n">
        <v>56.247623</v>
      </c>
      <c r="G17" s="27" t="n">
        <v>50.69147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119001</v>
      </c>
      <c r="F18" s="27" t="n">
        <v>11.159707</v>
      </c>
      <c r="G18" s="27" t="n">
        <v>4.23549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49987</v>
      </c>
      <c r="F19" s="27" t="n">
        <v>10.594276</v>
      </c>
      <c r="G19" s="27" t="n">
        <v>6.76010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5.033432</v>
      </c>
      <c r="F20" s="27" t="n">
        <v>25.556591</v>
      </c>
      <c r="G20" s="27" t="n">
        <v>15.49834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644638</v>
      </c>
      <c r="F21" s="27" t="n">
        <v>15.426595</v>
      </c>
      <c r="G21" s="27" t="n">
        <v>11.34688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198027</v>
      </c>
      <c r="F22" s="27" t="n">
        <v>29.612314</v>
      </c>
      <c r="G22" s="27" t="n">
        <v>17.30552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6.580063</v>
      </c>
      <c r="F23" s="27" t="n">
        <v>163.848465</v>
      </c>
      <c r="G23" s="27" t="n">
        <v>143.7193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73589</v>
      </c>
      <c r="F24" s="27" t="n">
        <v>12.448396</v>
      </c>
      <c r="G24" s="27" t="n">
        <v>11.55573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8.07189</v>
      </c>
      <c r="F25" s="27" t="n">
        <v>18.359911</v>
      </c>
      <c r="G25" s="27" t="n">
        <v>13.29371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58069</v>
      </c>
      <c r="F26" s="27" t="n">
        <v>76.263901</v>
      </c>
      <c r="G26" s="27" t="n">
        <v>32.01704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07387</v>
      </c>
      <c r="F27" s="27" t="n">
        <v>76.649467</v>
      </c>
      <c r="G27" s="27" t="n">
        <v>26.67790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76791</v>
      </c>
      <c r="F28" s="27" t="n">
        <v>6.372148</v>
      </c>
      <c r="G28" s="27" t="n">
        <v>5.5613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61134</v>
      </c>
      <c r="F29" s="27" t="n">
        <v>4.074982</v>
      </c>
      <c r="G29" s="27" t="n">
        <v>3.79601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5.49147</v>
      </c>
      <c r="F30" s="27" t="n">
        <v>143.932922</v>
      </c>
      <c r="G30" s="27" t="n">
        <v>78.63020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7.799987792969</v>
      </c>
      <c r="D31" s="27" t="n">
        <v>162.548</v>
      </c>
      <c r="E31" s="27" t="n">
        <v>139.292068</v>
      </c>
      <c r="F31" s="27" t="n">
        <v>140.134486</v>
      </c>
      <c r="G31" s="27" t="n">
        <v>55.14476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29.743645</v>
      </c>
      <c r="F32" s="27" t="n">
        <v>28.941578</v>
      </c>
      <c r="G32" s="27" t="n">
        <v>18.56158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39.881348</v>
      </c>
      <c r="F33" s="27" t="n">
        <v>138.650009</v>
      </c>
      <c r="G33" s="27" t="n">
        <v>74.98136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482162</v>
      </c>
      <c r="F34" s="27" t="n">
        <v>195.926697</v>
      </c>
      <c r="G34" s="27" t="n">
        <v>76.76016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1.061382</v>
      </c>
      <c r="F35" s="27" t="n">
        <v>41.958591</v>
      </c>
      <c r="G35" s="27" t="n">
        <v>20.2148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283463</v>
      </c>
      <c r="F36" s="27" t="n">
        <v>147.284195</v>
      </c>
      <c r="G36" s="27" t="n">
        <v>96.8022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357704</v>
      </c>
      <c r="F37" s="27" t="n">
        <v>15.143201</v>
      </c>
      <c r="G37" s="27" t="n">
        <v>8.32751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3.297577</v>
      </c>
      <c r="F38" s="27" t="n">
        <v>113.375083</v>
      </c>
      <c r="G38" s="27" t="n">
        <v>43.98946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3.74968</v>
      </c>
      <c r="F39" s="27" t="n">
        <v>241.20784</v>
      </c>
      <c r="G39" s="27" t="n">
        <v>148.20156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7.809997558594</v>
      </c>
      <c r="D40" s="27" t="n">
        <v>145.987</v>
      </c>
      <c r="E40" s="27" t="n">
        <v>45.239826</v>
      </c>
      <c r="F40" s="27" t="n">
        <v>43.977566</v>
      </c>
      <c r="G40" s="27" t="n">
        <v>17.2055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081431</v>
      </c>
      <c r="F41" s="27" t="n">
        <v>8.698014</v>
      </c>
      <c r="G41" s="27" t="n">
        <v>6.11213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6.198654</v>
      </c>
      <c r="F42" s="27" t="n">
        <v>47.807201</v>
      </c>
      <c r="G42" s="27" t="n">
        <v>26.77078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01585</v>
      </c>
      <c r="F43" s="27" t="n">
        <v>19.875986</v>
      </c>
      <c r="G43" s="27" t="n">
        <v>14.92010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68999</v>
      </c>
      <c r="F44" s="27" t="n">
        <v>98.099686</v>
      </c>
      <c r="G44" s="27" t="n">
        <v>47.88488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7.496246</v>
      </c>
      <c r="F45" s="27" t="n">
        <v>158.118027</v>
      </c>
      <c r="G45" s="27" t="n">
        <v>112.67453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549572</v>
      </c>
      <c r="F46" s="27" t="n">
        <v>33.946236</v>
      </c>
      <c r="G46" s="27" t="n">
        <v>17.19568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69986</v>
      </c>
      <c r="F47" s="27" t="n">
        <v>108.657669</v>
      </c>
      <c r="G47" s="27" t="n">
        <v>54.46183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5.079754</v>
      </c>
      <c r="F48" s="27" t="n">
        <v>54.946266</v>
      </c>
      <c r="G48" s="27" t="n">
        <v>19.19909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257011</v>
      </c>
      <c r="F49" s="27" t="n">
        <v>40.108022</v>
      </c>
      <c r="G49" s="27" t="n">
        <v>39.3266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6529</v>
      </c>
      <c r="F50" s="27" t="n">
        <v>6.048291</v>
      </c>
      <c r="G50" s="27" t="n">
        <v>2.4390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7.354355</v>
      </c>
      <c r="F51" s="27" t="n">
        <v>18.052996</v>
      </c>
      <c r="G51" s="27" t="n">
        <v>7.30065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434761</v>
      </c>
      <c r="F52" s="27" t="n">
        <v>18.511076</v>
      </c>
      <c r="G52" s="27" t="n">
        <v>8.19253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864937</v>
      </c>
      <c r="F53" s="36" t="n">
        <v>77.236923</v>
      </c>
      <c r="G53" s="36" t="n">
        <v>35.0506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3854756258</v>
      </c>
      <c r="D54" s="40" t="n">
        <f aca="false">SUM(D5:D53)</f>
        <v>8034.224</v>
      </c>
      <c r="E54" s="40" t="n">
        <f aca="false">SUM(E5:E53)</f>
        <v>3804.389559</v>
      </c>
      <c r="F54" s="40" t="n">
        <f aca="false">SUM(F5:F53)</f>
        <v>3797.081105</v>
      </c>
      <c r="G54" s="40" t="n">
        <f aca="false">SUM(G5:G53)</f>
        <v>1968.03103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0:20:54Z</dcterms:created>
  <dc:creator>dnaAdmin</dc:creator>
  <dc:description/>
  <dc:language>en-US</dc:language>
  <cp:lastModifiedBy>dnaAdmin</cp:lastModifiedBy>
  <dcterms:modified xsi:type="dcterms:W3CDTF">2024-05-04T10:20:57Z</dcterms:modified>
  <cp:revision>0</cp:revision>
  <dc:subject/>
  <dc:title/>
</cp:coreProperties>
</file>