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31.599975585938</v>
      </c>
      <c r="D5" s="19" t="n">
        <v>166.967</v>
      </c>
      <c r="E5" s="19" t="n">
        <v>126.392372</v>
      </c>
      <c r="F5" s="19" t="n">
        <v>123.180954</v>
      </c>
      <c r="G5" s="19" t="n">
        <v>104.4445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15.600036621094</v>
      </c>
      <c r="D6" s="27" t="n">
        <v>327.982</v>
      </c>
      <c r="E6" s="27" t="n">
        <v>319.091339</v>
      </c>
      <c r="F6" s="27" t="n">
        <v>325.647888</v>
      </c>
      <c r="G6" s="27" t="n">
        <v>157.26898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70.599975585938</v>
      </c>
      <c r="D7" s="27" t="n">
        <v>146.57</v>
      </c>
      <c r="E7" s="27" t="n">
        <v>143.029648</v>
      </c>
      <c r="F7" s="27" t="n">
        <v>143.104462</v>
      </c>
      <c r="G7" s="27" t="n">
        <v>133.04997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06.299987792969</v>
      </c>
      <c r="D8" s="27" t="n">
        <v>1.637</v>
      </c>
      <c r="E8" s="27" t="n">
        <v>1.588243</v>
      </c>
      <c r="F8" s="27" t="n">
        <v>1.591309</v>
      </c>
      <c r="G8" s="27" t="n">
        <v>1.57382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85.300018310547</v>
      </c>
      <c r="D9" s="27" t="n">
        <v>920.233</v>
      </c>
      <c r="E9" s="27" t="n">
        <v>268.462799</v>
      </c>
      <c r="F9" s="27" t="n">
        <v>263.276306</v>
      </c>
      <c r="G9" s="27" t="n">
        <v>233.53858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06.299987792969</v>
      </c>
      <c r="D10" s="27" t="n">
        <v>823.4</v>
      </c>
      <c r="E10" s="27" t="n">
        <v>305.310944</v>
      </c>
      <c r="F10" s="27" t="n">
        <v>298.328491</v>
      </c>
      <c r="G10" s="27" t="n">
        <v>199.5818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57.400024414063</v>
      </c>
      <c r="D11" s="27" t="n">
        <v>20.491</v>
      </c>
      <c r="E11" s="27" t="n">
        <v>20.606552</v>
      </c>
      <c r="F11" s="27" t="n">
        <v>20.451689</v>
      </c>
      <c r="G11" s="27" t="n">
        <v>14.97195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15.39501953125</v>
      </c>
      <c r="D12" s="27" t="n">
        <v>281.259</v>
      </c>
      <c r="E12" s="27" t="n">
        <v>252.321381</v>
      </c>
      <c r="F12" s="27" t="n">
        <v>248.402664</v>
      </c>
      <c r="G12" s="27" t="n">
        <v>83.5329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46.69995117188</v>
      </c>
      <c r="D13" s="27" t="n">
        <v>61.142</v>
      </c>
      <c r="E13" s="27" t="n">
        <v>58.113865</v>
      </c>
      <c r="F13" s="27" t="n">
        <v>60.203983</v>
      </c>
      <c r="G13" s="27" t="n">
        <v>39.593861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9.299987792969</v>
      </c>
      <c r="D14" s="27" t="n">
        <v>156.465</v>
      </c>
      <c r="E14" s="27" t="n">
        <v>156.12291</v>
      </c>
      <c r="F14" s="27" t="n">
        <v>156.484894</v>
      </c>
      <c r="G14" s="27" t="n">
        <v>108.0216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62.100036621094</v>
      </c>
      <c r="D15" s="27" t="n">
        <v>39.476</v>
      </c>
      <c r="E15" s="27" t="n">
        <v>38.745373</v>
      </c>
      <c r="F15" s="27" t="n">
        <v>39.402599</v>
      </c>
      <c r="G15" s="27" t="n">
        <v>29.08547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82.100036621094</v>
      </c>
      <c r="D16" s="27" t="n">
        <v>228.704</v>
      </c>
      <c r="E16" s="27" t="n">
        <v>228.533356</v>
      </c>
      <c r="F16" s="27" t="n">
        <v>229.889511</v>
      </c>
      <c r="G16" s="27" t="n">
        <v>184.48562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38.875</v>
      </c>
      <c r="D17" s="27" t="n">
        <v>70</v>
      </c>
      <c r="E17" s="27" t="n">
        <v>35.141296</v>
      </c>
      <c r="F17" s="27" t="n">
        <v>34.874962</v>
      </c>
      <c r="G17" s="27" t="n">
        <v>48.77862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28.5</v>
      </c>
      <c r="D18" s="27" t="n">
        <v>40.181</v>
      </c>
      <c r="E18" s="27" t="n">
        <v>8.696043</v>
      </c>
      <c r="F18" s="27" t="n">
        <v>8.520854</v>
      </c>
      <c r="G18" s="27" t="n">
        <v>9.34140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4.899993896484</v>
      </c>
      <c r="D19" s="27" t="n">
        <v>13.532</v>
      </c>
      <c r="E19" s="27" t="n">
        <v>7.000265</v>
      </c>
      <c r="F19" s="27" t="n">
        <v>6.913016</v>
      </c>
      <c r="G19" s="27" t="n">
        <v>10.16172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4.199996948242</v>
      </c>
      <c r="D20" s="27" t="n">
        <v>31.336</v>
      </c>
      <c r="E20" s="27" t="n">
        <v>22.496157</v>
      </c>
      <c r="F20" s="27" t="n">
        <v>21.675915</v>
      </c>
      <c r="G20" s="27" t="n">
        <v>28.36857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05.800003051758</v>
      </c>
      <c r="D21" s="27" t="n">
        <v>58.007</v>
      </c>
      <c r="E21" s="27" t="n">
        <v>10.83052</v>
      </c>
      <c r="F21" s="27" t="n">
        <v>10.658298</v>
      </c>
      <c r="G21" s="27" t="n">
        <v>14.43903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11.399993896484</v>
      </c>
      <c r="D22" s="27" t="n">
        <v>91.011</v>
      </c>
      <c r="E22" s="27" t="n">
        <v>37.632244</v>
      </c>
      <c r="F22" s="27" t="n">
        <v>36.453781</v>
      </c>
      <c r="G22" s="27" t="n">
        <v>26.5629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900009155273</v>
      </c>
      <c r="D23" s="27" t="n">
        <v>571.044</v>
      </c>
      <c r="E23" s="27" t="n">
        <v>184.072067</v>
      </c>
      <c r="F23" s="27" t="n">
        <v>182.96933</v>
      </c>
      <c r="G23" s="27" t="n">
        <v>150.04824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87.199981689453</v>
      </c>
      <c r="D24" s="27" t="n">
        <v>13.526</v>
      </c>
      <c r="E24" s="27" t="n">
        <v>10.764902</v>
      </c>
      <c r="F24" s="27" t="n">
        <v>10.573887</v>
      </c>
      <c r="G24" s="27" t="n">
        <v>12.28146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39.600006103516</v>
      </c>
      <c r="D25" s="27" t="n">
        <v>117.043</v>
      </c>
      <c r="E25" s="27" t="n">
        <v>13.637057</v>
      </c>
      <c r="F25" s="27" t="n">
        <v>13.39612</v>
      </c>
      <c r="G25" s="27" t="n">
        <v>18.22377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26.5</v>
      </c>
      <c r="D26" s="32" t="n">
        <v>128.658</v>
      </c>
      <c r="E26" s="27" t="n">
        <v>123.6959</v>
      </c>
      <c r="F26" s="27" t="n">
        <v>125.340179</v>
      </c>
      <c r="G26" s="27" t="n">
        <v>73.46044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56.799987792969</v>
      </c>
      <c r="D27" s="27" t="n">
        <v>175.268</v>
      </c>
      <c r="E27" s="27" t="n">
        <v>173.862457</v>
      </c>
      <c r="F27" s="27" t="n">
        <v>177.292969</v>
      </c>
      <c r="G27" s="27" t="n">
        <v>74.17047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41.600036621094</v>
      </c>
      <c r="D28" s="27" t="n">
        <v>6.374</v>
      </c>
      <c r="E28" s="27" t="n">
        <v>3.695764</v>
      </c>
      <c r="F28" s="27" t="n">
        <v>3.63804</v>
      </c>
      <c r="G28" s="27" t="n">
        <v>6.4117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37.200012207031</v>
      </c>
      <c r="D29" s="27" t="n">
        <v>4.136</v>
      </c>
      <c r="E29" s="27" t="n">
        <v>4.150956</v>
      </c>
      <c r="F29" s="27" t="n">
        <v>4.160897</v>
      </c>
      <c r="G29" s="27" t="n">
        <v>4.18538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83.299987792969</v>
      </c>
      <c r="D30" s="27" t="n">
        <v>491.143</v>
      </c>
      <c r="E30" s="27" t="n">
        <v>135.769806</v>
      </c>
      <c r="F30" s="27" t="n">
        <v>134.176315</v>
      </c>
      <c r="G30" s="27" t="n">
        <v>135.44093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88.800018310547</v>
      </c>
      <c r="D31" s="27" t="n">
        <v>162.548</v>
      </c>
      <c r="E31" s="27" t="n">
        <v>134.601318</v>
      </c>
      <c r="F31" s="27" t="n">
        <v>132.921326</v>
      </c>
      <c r="G31" s="27" t="n">
        <v>136.6223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13.400024414063</v>
      </c>
      <c r="D32" s="27" t="n">
        <v>30.169</v>
      </c>
      <c r="E32" s="27" t="n">
        <v>26.394745</v>
      </c>
      <c r="F32" s="27" t="n">
        <v>25.476252</v>
      </c>
      <c r="G32" s="27" t="n">
        <v>25.25491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55.899993896484</v>
      </c>
      <c r="D33" s="27" t="n">
        <v>344.795</v>
      </c>
      <c r="E33" s="27" t="n">
        <v>159.904266</v>
      </c>
      <c r="F33" s="27" t="n">
        <v>157.180405</v>
      </c>
      <c r="G33" s="27" t="n">
        <v>129.58091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38.400024414063</v>
      </c>
      <c r="D34" s="27" t="n">
        <v>325.071</v>
      </c>
      <c r="E34" s="27" t="n">
        <v>265.387878</v>
      </c>
      <c r="F34" s="27" t="n">
        <v>258.206879</v>
      </c>
      <c r="G34" s="27" t="n">
        <v>189.05952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47.100006103516</v>
      </c>
      <c r="D35" s="27" t="n">
        <v>53.891</v>
      </c>
      <c r="E35" s="27" t="n">
        <v>20.272079</v>
      </c>
      <c r="F35" s="27" t="n">
        <v>19.732365</v>
      </c>
      <c r="G35" s="27" t="n">
        <v>43.23466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4.799987792969</v>
      </c>
      <c r="D36" s="27" t="n">
        <v>247.138</v>
      </c>
      <c r="E36" s="27" t="n">
        <v>147.914917</v>
      </c>
      <c r="F36" s="27" t="n">
        <v>146.592529</v>
      </c>
      <c r="G36" s="27" t="n">
        <v>144.73580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32.200012207031</v>
      </c>
      <c r="D37" s="27" t="n">
        <v>33.356</v>
      </c>
      <c r="E37" s="27" t="n">
        <v>12.403026</v>
      </c>
      <c r="F37" s="27" t="n">
        <v>12.192401</v>
      </c>
      <c r="G37" s="27" t="n">
        <v>13.51334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2.5</v>
      </c>
      <c r="D38" s="27" t="n">
        <v>140.08</v>
      </c>
      <c r="E38" s="27" t="n">
        <v>124.588928</v>
      </c>
      <c r="F38" s="27" t="n">
        <v>136.327026</v>
      </c>
      <c r="G38" s="27" t="n">
        <v>111.10244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23.100006103516</v>
      </c>
      <c r="D39" s="27" t="n">
        <v>505.731</v>
      </c>
      <c r="E39" s="27" t="n">
        <v>189.866516</v>
      </c>
      <c r="F39" s="27" t="n">
        <v>187.719238</v>
      </c>
      <c r="G39" s="27" t="n">
        <v>224.86650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38</v>
      </c>
      <c r="D40" s="27" t="n">
        <v>145.987</v>
      </c>
      <c r="E40" s="27" t="n">
        <v>45.177261</v>
      </c>
      <c r="F40" s="27" t="n">
        <v>43.424377</v>
      </c>
      <c r="G40" s="27" t="n">
        <v>35.9373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09.399993896484</v>
      </c>
      <c r="D41" s="27" t="n">
        <v>16.922</v>
      </c>
      <c r="E41" s="27" t="n">
        <v>8.299156</v>
      </c>
      <c r="F41" s="27" t="n">
        <v>8.617579</v>
      </c>
      <c r="G41" s="27" t="n">
        <v>9.20211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01.899963378906</v>
      </c>
      <c r="D42" s="27" t="n">
        <v>58.768</v>
      </c>
      <c r="E42" s="27" t="n">
        <v>54.740398</v>
      </c>
      <c r="F42" s="27" t="n">
        <v>54.066174</v>
      </c>
      <c r="G42" s="27" t="n">
        <v>50.6634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62.900024414063</v>
      </c>
      <c r="D43" s="27" t="n">
        <v>20.344</v>
      </c>
      <c r="E43" s="27" t="n">
        <v>19.305616</v>
      </c>
      <c r="F43" s="27" t="n">
        <v>19.934608</v>
      </c>
      <c r="G43" s="27" t="n">
        <v>21.56128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889.099975585938</v>
      </c>
      <c r="D44" s="27" t="n">
        <v>214.596</v>
      </c>
      <c r="E44" s="27" t="n">
        <v>203.432068</v>
      </c>
      <c r="F44" s="27" t="n">
        <v>206.54747</v>
      </c>
      <c r="G44" s="27" t="n">
        <v>93.9709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71.5</v>
      </c>
      <c r="D45" s="27" t="n">
        <v>185.604</v>
      </c>
      <c r="E45" s="27" t="n">
        <v>190.613007</v>
      </c>
      <c r="F45" s="27" t="n">
        <v>190.04776</v>
      </c>
      <c r="G45" s="27" t="n">
        <v>156.4270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03.099975585938</v>
      </c>
      <c r="D46" s="27" t="n">
        <v>35.041</v>
      </c>
      <c r="E46" s="27" t="n">
        <v>36.083496</v>
      </c>
      <c r="F46" s="27" t="n">
        <v>33.493622</v>
      </c>
      <c r="G46" s="27" t="n">
        <v>35.6627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68.19995117188</v>
      </c>
      <c r="D47" s="27" t="n">
        <v>134.598</v>
      </c>
      <c r="E47" s="27" t="n">
        <v>118.908493</v>
      </c>
      <c r="F47" s="27" t="n">
        <v>114.754707</v>
      </c>
      <c r="G47" s="27" t="n">
        <v>105.47375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11.90002441406</v>
      </c>
      <c r="D48" s="27" t="n">
        <v>100.911</v>
      </c>
      <c r="E48" s="27" t="n">
        <v>102.209106</v>
      </c>
      <c r="F48" s="27" t="n">
        <v>102.527839</v>
      </c>
      <c r="G48" s="27" t="n">
        <v>53.3469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78.700012207031</v>
      </c>
      <c r="D49" s="27" t="n">
        <v>57.8</v>
      </c>
      <c r="E49" s="27" t="n">
        <v>52.669998</v>
      </c>
      <c r="F49" s="27" t="n">
        <v>53.48</v>
      </c>
      <c r="G49" s="27" t="n">
        <v>42.03251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47.133728027344</v>
      </c>
      <c r="D50" s="27" t="n">
        <v>63.087</v>
      </c>
      <c r="E50" s="27" t="n">
        <v>18.234497</v>
      </c>
      <c r="F50" s="27" t="n">
        <v>17.563359</v>
      </c>
      <c r="G50" s="27" t="n">
        <v>5.85864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34.5</v>
      </c>
      <c r="D51" s="27" t="n">
        <v>48.16</v>
      </c>
      <c r="E51" s="27" t="n">
        <v>47.80481</v>
      </c>
      <c r="F51" s="27" t="n">
        <v>48.94991</v>
      </c>
      <c r="G51" s="27" t="n">
        <v>15.627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95.200012207031</v>
      </c>
      <c r="D52" s="27" t="n">
        <v>18.669</v>
      </c>
      <c r="E52" s="27" t="n">
        <v>18.823511</v>
      </c>
      <c r="F52" s="27" t="n">
        <v>18.889992</v>
      </c>
      <c r="G52" s="27" t="n">
        <v>18.9797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12.400024414063</v>
      </c>
      <c r="D53" s="36" t="n">
        <v>105.373</v>
      </c>
      <c r="E53" s="36" t="n">
        <v>106.405647</v>
      </c>
      <c r="F53" s="36" t="n">
        <v>106.889206</v>
      </c>
      <c r="G53" s="36" t="n">
        <v>76.02539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12.54293480698</v>
      </c>
      <c r="D54" s="40" t="n">
        <f aca="false">SUM(D5:D53)</f>
        <v>8034.224</v>
      </c>
      <c r="E54" s="40" t="n">
        <f aca="false">SUM(E5:E53)</f>
        <v>4793.804953</v>
      </c>
      <c r="F54" s="40" t="n">
        <f aca="false">SUM(F5:F53)</f>
        <v>4776.144337</v>
      </c>
      <c r="G54" s="40" t="n">
        <f aca="false">SUM(G5:G53)</f>
        <v>3639.76425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22:39Z</dcterms:created>
  <dc:creator>dnaAdmin</dc:creator>
  <dc:description/>
  <dc:language>en-US</dc:language>
  <cp:lastModifiedBy>dnaAdmin</cp:lastModifiedBy>
  <dcterms:modified xsi:type="dcterms:W3CDTF">2025-04-04T10:22:41Z</dcterms:modified>
  <cp:revision>0</cp:revision>
  <dc:subject/>
  <dc:title/>
</cp:coreProperties>
</file>