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2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96.300018310547</v>
      </c>
      <c r="D5" s="19" t="n">
        <v>166.967</v>
      </c>
      <c r="E5" s="19" t="n">
        <v>54.276299</v>
      </c>
      <c r="F5" s="19" t="n">
        <v>53.943325</v>
      </c>
      <c r="G5" s="19" t="n">
        <v>48.02397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579.900024414063</v>
      </c>
      <c r="D6" s="27" t="n">
        <v>327.982</v>
      </c>
      <c r="E6" s="27" t="n">
        <v>254.483505</v>
      </c>
      <c r="F6" s="27" t="n">
        <v>247.843109</v>
      </c>
      <c r="G6" s="27" t="n">
        <v>53.642017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424.399993896484</v>
      </c>
      <c r="D7" s="27" t="n">
        <v>146.57</v>
      </c>
      <c r="E7" s="27" t="n">
        <v>135.961044</v>
      </c>
      <c r="F7" s="27" t="n">
        <v>135.561417</v>
      </c>
      <c r="G7" s="27" t="n">
        <v>61.184288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536.800048828125</v>
      </c>
      <c r="D8" s="27" t="n">
        <v>1.637</v>
      </c>
      <c r="E8" s="27" t="n">
        <v>1.562931</v>
      </c>
      <c r="F8" s="27" t="n">
        <v>1.554592</v>
      </c>
      <c r="G8" s="27" t="n">
        <v>1.535035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54</v>
      </c>
      <c r="D9" s="27" t="n">
        <v>920.233</v>
      </c>
      <c r="E9" s="27" t="n">
        <v>232.515747</v>
      </c>
      <c r="F9" s="27" t="n">
        <v>229.906555</v>
      </c>
      <c r="G9" s="27" t="n">
        <v>187.877716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73.600006103516</v>
      </c>
      <c r="D10" s="27" t="n">
        <v>823.4</v>
      </c>
      <c r="E10" s="27" t="n">
        <v>164.239792</v>
      </c>
      <c r="F10" s="27" t="n">
        <v>163.285294</v>
      </c>
      <c r="G10" s="27" t="n">
        <v>126.399557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46.200012207031</v>
      </c>
      <c r="D11" s="27" t="n">
        <v>20.491</v>
      </c>
      <c r="E11" s="27" t="n">
        <v>10.796862</v>
      </c>
      <c r="F11" s="27" t="n">
        <v>10.858417</v>
      </c>
      <c r="G11" s="27" t="n">
        <v>5.99825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434.200012207031</v>
      </c>
      <c r="D12" s="27" t="n">
        <v>281.259</v>
      </c>
      <c r="E12" s="27" t="n">
        <v>114.881065</v>
      </c>
      <c r="F12" s="27" t="n">
        <v>113.955475</v>
      </c>
      <c r="G12" s="27" t="n">
        <v>40.133869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0.100036621094</v>
      </c>
      <c r="D13" s="27" t="n">
        <v>61.142</v>
      </c>
      <c r="E13" s="27" t="n">
        <v>54.282146</v>
      </c>
      <c r="F13" s="27" t="n">
        <v>53.561092</v>
      </c>
      <c r="G13" s="27" t="n">
        <v>15.501469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43.800018310547</v>
      </c>
      <c r="D14" s="27" t="n">
        <v>156.465</v>
      </c>
      <c r="E14" s="27" t="n">
        <v>84.963074</v>
      </c>
      <c r="F14" s="27" t="n">
        <v>84.599197</v>
      </c>
      <c r="G14" s="27" t="n">
        <v>79.844976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419.700012207031</v>
      </c>
      <c r="D15" s="27" t="n">
        <v>39.476</v>
      </c>
      <c r="E15" s="27" t="n">
        <v>29.406763</v>
      </c>
      <c r="F15" s="27" t="n">
        <v>26.997244</v>
      </c>
      <c r="G15" s="27" t="n">
        <v>4.165016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33.200012207031</v>
      </c>
      <c r="D16" s="27" t="n">
        <v>228.704</v>
      </c>
      <c r="E16" s="27" t="n">
        <v>114.013199</v>
      </c>
      <c r="F16" s="27" t="n">
        <v>113.555061</v>
      </c>
      <c r="G16" s="27" t="n">
        <v>74.90987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68.824996948242</v>
      </c>
      <c r="D17" s="27" t="n">
        <v>70</v>
      </c>
      <c r="E17" s="27" t="n">
        <v>33.567924</v>
      </c>
      <c r="F17" s="27" t="n">
        <v>33.87746</v>
      </c>
      <c r="G17" s="27" t="n">
        <v>38.978603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34.599990844727</v>
      </c>
      <c r="D18" s="27" t="n">
        <v>40.181</v>
      </c>
      <c r="E18" s="27" t="n">
        <v>7.295259</v>
      </c>
      <c r="F18" s="27" t="n">
        <v>7.246747</v>
      </c>
      <c r="G18" s="27" t="n">
        <v>4.61538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74.699996948242</v>
      </c>
      <c r="D19" s="27" t="n">
        <v>13.532</v>
      </c>
      <c r="E19" s="27" t="n">
        <v>6.136827</v>
      </c>
      <c r="F19" s="27" t="n">
        <v>6.101345</v>
      </c>
      <c r="G19" s="27" t="n">
        <v>6.604513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45.800003051758</v>
      </c>
      <c r="D20" s="27" t="n">
        <v>31.336</v>
      </c>
      <c r="E20" s="27" t="n">
        <v>10.800735</v>
      </c>
      <c r="F20" s="27" t="n">
        <v>10.789601</v>
      </c>
      <c r="G20" s="27" t="n">
        <v>26.6743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95.5</v>
      </c>
      <c r="D21" s="27" t="n">
        <v>58.007</v>
      </c>
      <c r="E21" s="27" t="n">
        <v>9.598708</v>
      </c>
      <c r="F21" s="27" t="n">
        <v>9.521419</v>
      </c>
      <c r="G21" s="27" t="n">
        <v>9.757104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27.199996948242</v>
      </c>
      <c r="D22" s="27" t="n">
        <v>91.011</v>
      </c>
      <c r="E22" s="27" t="n">
        <v>26.024094</v>
      </c>
      <c r="F22" s="27" t="n">
        <v>25.737238</v>
      </c>
      <c r="G22" s="27" t="n">
        <v>14.796157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05.599998474121</v>
      </c>
      <c r="D23" s="27" t="n">
        <v>571.044</v>
      </c>
      <c r="E23" s="27" t="n">
        <v>177.72319</v>
      </c>
      <c r="F23" s="27" t="n">
        <v>176.492468</v>
      </c>
      <c r="G23" s="27" t="n">
        <v>127.886884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09.899993896484</v>
      </c>
      <c r="D24" s="27" t="n">
        <v>13.526</v>
      </c>
      <c r="E24" s="27" t="n">
        <v>9.531394</v>
      </c>
      <c r="F24" s="27" t="n">
        <v>9.446482</v>
      </c>
      <c r="G24" s="27" t="n">
        <v>9.794704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42.900009155273</v>
      </c>
      <c r="D25" s="27" t="n">
        <v>117.043</v>
      </c>
      <c r="E25" s="27" t="n">
        <v>10.32527</v>
      </c>
      <c r="F25" s="27" t="n">
        <v>10.242966</v>
      </c>
      <c r="G25" s="27" t="n">
        <v>13.480796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509.900024414063</v>
      </c>
      <c r="D26" s="32" t="n">
        <v>128.658</v>
      </c>
      <c r="E26" s="27" t="n">
        <v>76.24527</v>
      </c>
      <c r="F26" s="27" t="n">
        <v>75.129921</v>
      </c>
      <c r="G26" s="27" t="n">
        <v>46.52794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559.400024414063</v>
      </c>
      <c r="D27" s="27" t="n">
        <v>175.268</v>
      </c>
      <c r="E27" s="27" t="n">
        <v>99.439934</v>
      </c>
      <c r="F27" s="27" t="n">
        <v>96.747086</v>
      </c>
      <c r="G27" s="27" t="n">
        <v>41.310928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97.100006103516</v>
      </c>
      <c r="D28" s="27" t="n">
        <v>6.374</v>
      </c>
      <c r="E28" s="27" t="n">
        <v>1.816655</v>
      </c>
      <c r="F28" s="27" t="n">
        <v>1.864066</v>
      </c>
      <c r="G28" s="27" t="n">
        <v>5.793252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46</v>
      </c>
      <c r="D29" s="27" t="n">
        <v>4.136</v>
      </c>
      <c r="E29" s="27" t="n">
        <v>2.553037</v>
      </c>
      <c r="F29" s="27" t="n">
        <v>2.572467</v>
      </c>
      <c r="G29" s="27" t="n">
        <v>3.941045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86.100006103516</v>
      </c>
      <c r="D30" s="27" t="n">
        <v>491.143</v>
      </c>
      <c r="E30" s="27" t="n">
        <v>107.547539</v>
      </c>
      <c r="F30" s="27" t="n">
        <v>107.365837</v>
      </c>
      <c r="G30" s="27" t="n">
        <v>94.00824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90.5</v>
      </c>
      <c r="D31" s="27" t="n">
        <v>162.548</v>
      </c>
      <c r="E31" s="27" t="n">
        <v>33.864243</v>
      </c>
      <c r="F31" s="27" t="n">
        <v>33.91708</v>
      </c>
      <c r="G31" s="27" t="n">
        <v>37.295654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75.899993896484</v>
      </c>
      <c r="D32" s="27" t="n">
        <v>30.169</v>
      </c>
      <c r="E32" s="27" t="n">
        <v>18.143755</v>
      </c>
      <c r="F32" s="27" t="n">
        <v>17.895208</v>
      </c>
      <c r="G32" s="27" t="n">
        <v>16.11333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23.700012207031</v>
      </c>
      <c r="D33" s="27" t="n">
        <v>344.795</v>
      </c>
      <c r="E33" s="27" t="n">
        <v>98.209778</v>
      </c>
      <c r="F33" s="27" t="n">
        <v>98.268448</v>
      </c>
      <c r="G33" s="27" t="n">
        <v>64.378792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312.100006103516</v>
      </c>
      <c r="D34" s="27" t="n">
        <v>325.071</v>
      </c>
      <c r="E34" s="27" t="n">
        <v>104.294495</v>
      </c>
      <c r="F34" s="27" t="n">
        <v>103.662735</v>
      </c>
      <c r="G34" s="27" t="n">
        <v>83.880158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25.800003051758</v>
      </c>
      <c r="D35" s="27" t="n">
        <v>53.891</v>
      </c>
      <c r="E35" s="27" t="n">
        <v>11.702207</v>
      </c>
      <c r="F35" s="27" t="n">
        <v>11.653149</v>
      </c>
      <c r="G35" s="27" t="n">
        <v>28.300856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43.300003051758</v>
      </c>
      <c r="D36" s="27" t="n">
        <v>247.138</v>
      </c>
      <c r="E36" s="27" t="n">
        <v>73.620499</v>
      </c>
      <c r="F36" s="27" t="n">
        <v>73.707047</v>
      </c>
      <c r="G36" s="27" t="n">
        <v>78.626106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21.700012207031</v>
      </c>
      <c r="D37" s="27" t="n">
        <v>33.356</v>
      </c>
      <c r="E37" s="27" t="n">
        <v>10.002909</v>
      </c>
      <c r="F37" s="27" t="n">
        <v>10.121008</v>
      </c>
      <c r="G37" s="27" t="n">
        <v>6.70811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45.100006103516</v>
      </c>
      <c r="D38" s="27" t="n">
        <v>140.08</v>
      </c>
      <c r="E38" s="27" t="n">
        <v>84.150085</v>
      </c>
      <c r="F38" s="27" t="n">
        <v>84.215027</v>
      </c>
      <c r="G38" s="27" t="n">
        <v>35.57203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17.100006103516</v>
      </c>
      <c r="D39" s="27" t="n">
        <v>505.731</v>
      </c>
      <c r="E39" s="27" t="n">
        <v>169.322189</v>
      </c>
      <c r="F39" s="27" t="n">
        <v>168.911728</v>
      </c>
      <c r="G39" s="27" t="n">
        <v>163.954239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40</v>
      </c>
      <c r="D40" s="27" t="n">
        <v>145.987</v>
      </c>
      <c r="E40" s="27" t="n">
        <v>31.679684</v>
      </c>
      <c r="F40" s="27" t="n">
        <v>31.139404</v>
      </c>
      <c r="G40" s="27" t="n">
        <v>16.689419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17.300003051758</v>
      </c>
      <c r="D41" s="27" t="n">
        <v>16.922</v>
      </c>
      <c r="E41" s="27" t="n">
        <v>7.346978</v>
      </c>
      <c r="F41" s="27" t="n">
        <v>7.492093</v>
      </c>
      <c r="G41" s="27" t="n">
        <v>5.595772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28.900024414063</v>
      </c>
      <c r="D42" s="27" t="n">
        <v>58.768</v>
      </c>
      <c r="E42" s="27" t="n">
        <v>43.877747</v>
      </c>
      <c r="F42" s="27" t="n">
        <v>42.924049</v>
      </c>
      <c r="G42" s="27" t="n">
        <v>32.492532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00.5</v>
      </c>
      <c r="D43" s="27" t="n">
        <v>20.344</v>
      </c>
      <c r="E43" s="27" t="n">
        <v>17.934141</v>
      </c>
      <c r="F43" s="27" t="n">
        <v>17.150839</v>
      </c>
      <c r="G43" s="27" t="n">
        <v>18.060591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93.200012207031</v>
      </c>
      <c r="D44" s="27" t="n">
        <v>214.596</v>
      </c>
      <c r="E44" s="27" t="n">
        <v>169.406372</v>
      </c>
      <c r="F44" s="27" t="n">
        <v>164.014008</v>
      </c>
      <c r="G44" s="27" t="n">
        <v>53.955567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78.700012207031</v>
      </c>
      <c r="D45" s="27" t="n">
        <v>185.604</v>
      </c>
      <c r="E45" s="27" t="n">
        <v>180.115692</v>
      </c>
      <c r="F45" s="27" t="n">
        <v>178.250046</v>
      </c>
      <c r="G45" s="27" t="n">
        <v>103.057825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606.900024414063</v>
      </c>
      <c r="D46" s="27" t="n">
        <v>35.041</v>
      </c>
      <c r="E46" s="27" t="n">
        <v>35.324398</v>
      </c>
      <c r="F46" s="27" t="n">
        <v>35.246826</v>
      </c>
      <c r="G46" s="27" t="n">
        <v>28.791817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89.100036621094</v>
      </c>
      <c r="D47" s="27" t="n">
        <v>134.598</v>
      </c>
      <c r="E47" s="27" t="n">
        <v>116.625946</v>
      </c>
      <c r="F47" s="27" t="n">
        <v>114.152313</v>
      </c>
      <c r="G47" s="27" t="n">
        <v>58.370983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674.799987792969</v>
      </c>
      <c r="D48" s="27" t="n">
        <v>100.911</v>
      </c>
      <c r="E48" s="27" t="n">
        <v>85.44709</v>
      </c>
      <c r="F48" s="27" t="n">
        <v>84.425903</v>
      </c>
      <c r="G48" s="27" t="n">
        <v>28.670141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30.700012207031</v>
      </c>
      <c r="D49" s="27" t="n">
        <v>57.8</v>
      </c>
      <c r="E49" s="27" t="n">
        <v>45.503849</v>
      </c>
      <c r="F49" s="27" t="n">
        <v>45.82967</v>
      </c>
      <c r="G49" s="27" t="n">
        <v>36.111938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87.399993896484</v>
      </c>
      <c r="D50" s="27" t="n">
        <v>63.087</v>
      </c>
      <c r="E50" s="27" t="n">
        <v>3.425455</v>
      </c>
      <c r="F50" s="27" t="n">
        <v>3.214628</v>
      </c>
      <c r="G50" s="27" t="n">
        <v>0.447989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24.5</v>
      </c>
      <c r="D51" s="27" t="n">
        <v>48.16</v>
      </c>
      <c r="E51" s="27" t="n">
        <v>27.484303</v>
      </c>
      <c r="F51" s="27" t="n">
        <v>26.367935</v>
      </c>
      <c r="G51" s="27" t="n">
        <v>1.580577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91.600006103516</v>
      </c>
      <c r="D52" s="27" t="n">
        <v>18.669</v>
      </c>
      <c r="E52" s="27" t="n">
        <v>14.36027</v>
      </c>
      <c r="F52" s="27" t="n">
        <v>14.403324</v>
      </c>
      <c r="G52" s="27" t="n">
        <v>6.30444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43.500015258789</v>
      </c>
      <c r="D53" s="36" t="n">
        <v>105.373</v>
      </c>
      <c r="E53" s="36" t="n">
        <v>70.811508</v>
      </c>
      <c r="F53" s="36" t="n">
        <v>70.717552</v>
      </c>
      <c r="G53" s="36" t="n">
        <v>29.742012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52.204600275779</v>
      </c>
      <c r="D54" s="40" t="n">
        <f aca="false">SUM(D5:D53)</f>
        <v>8034.224</v>
      </c>
      <c r="E54" s="40" t="n">
        <f aca="false">SUM(E5:E53)</f>
        <v>3282.641856</v>
      </c>
      <c r="F54" s="40" t="n">
        <f aca="false">SUM(F5:F53)</f>
        <v>3246.435901</v>
      </c>
      <c r="G54" s="40" t="n">
        <f aca="false">SUM(G5:G53)</f>
        <v>2078.08685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1:22:42Z</dcterms:created>
  <dc:creator>dnaAdmin</dc:creator>
  <dc:description/>
  <dc:language>en-US</dc:language>
  <cp:lastModifiedBy>dnaAdmin</cp:lastModifiedBy>
  <dcterms:modified xsi:type="dcterms:W3CDTF">2025-03-04T11:22:43Z</dcterms:modified>
  <cp:revision>0</cp:revision>
  <dc:subject/>
  <dc:title/>
</cp:coreProperties>
</file>