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0.800018310547</v>
      </c>
      <c r="D5" s="19" t="n">
        <v>166.967</v>
      </c>
      <c r="E5" s="19" t="n">
        <v>50.120815</v>
      </c>
      <c r="F5" s="19" t="n">
        <v>46.634766</v>
      </c>
      <c r="G5" s="19" t="n">
        <v>32.49130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2.900024414063</v>
      </c>
      <c r="D6" s="27" t="n">
        <v>327.982</v>
      </c>
      <c r="E6" s="27" t="n">
        <v>239.50914</v>
      </c>
      <c r="F6" s="27" t="n">
        <v>223.07515</v>
      </c>
      <c r="G6" s="27" t="n">
        <v>42.42438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100006103516</v>
      </c>
      <c r="D7" s="27" t="n">
        <v>146.57</v>
      </c>
      <c r="E7" s="27" t="n">
        <v>133.957474</v>
      </c>
      <c r="F7" s="27" t="n">
        <v>134.42598</v>
      </c>
      <c r="G7" s="27" t="n">
        <v>44.9413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2.400024414063</v>
      </c>
      <c r="D8" s="27" t="n">
        <v>1.637</v>
      </c>
      <c r="E8" s="27" t="n">
        <v>1.53448</v>
      </c>
      <c r="F8" s="27" t="n">
        <v>1.529316</v>
      </c>
      <c r="G8" s="27" t="n">
        <v>1.49218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3.800003051758</v>
      </c>
      <c r="D9" s="27" t="n">
        <v>920.233</v>
      </c>
      <c r="E9" s="27" t="n">
        <v>221.878998</v>
      </c>
      <c r="F9" s="27" t="n">
        <v>218.177338</v>
      </c>
      <c r="G9" s="27" t="n">
        <v>169.2541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6.5</v>
      </c>
      <c r="D10" s="27" t="n">
        <v>823.4</v>
      </c>
      <c r="E10" s="27" t="n">
        <v>158.358673</v>
      </c>
      <c r="F10" s="27" t="n">
        <v>146.684631</v>
      </c>
      <c r="G10" s="27" t="n">
        <v>102.74787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16.800018310547</v>
      </c>
      <c r="D11" s="27" t="n">
        <v>20.491</v>
      </c>
      <c r="E11" s="27" t="n">
        <v>10.988257</v>
      </c>
      <c r="F11" s="27" t="n">
        <v>10.64625</v>
      </c>
      <c r="G11" s="27" t="n">
        <v>3.9107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4.700012207031</v>
      </c>
      <c r="D12" s="27" t="n">
        <v>281.259</v>
      </c>
      <c r="E12" s="27" t="n">
        <v>111.257172</v>
      </c>
      <c r="F12" s="27" t="n">
        <v>106.677498</v>
      </c>
      <c r="G12" s="27" t="n">
        <v>34.297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1.400024414063</v>
      </c>
      <c r="D13" s="27" t="n">
        <v>61.142</v>
      </c>
      <c r="E13" s="27" t="n">
        <v>53.102032</v>
      </c>
      <c r="F13" s="27" t="n">
        <v>55.284004</v>
      </c>
      <c r="G13" s="27" t="n">
        <v>10.76035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6.800018310547</v>
      </c>
      <c r="D14" s="27" t="n">
        <v>156.465</v>
      </c>
      <c r="E14" s="27" t="n">
        <v>77.139687</v>
      </c>
      <c r="F14" s="27" t="n">
        <v>61.764782</v>
      </c>
      <c r="G14" s="27" t="n">
        <v>69.33909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0.700012207031</v>
      </c>
      <c r="D15" s="27" t="n">
        <v>39.476</v>
      </c>
      <c r="E15" s="27" t="n">
        <v>26.342697</v>
      </c>
      <c r="F15" s="27" t="n">
        <v>24.968079</v>
      </c>
      <c r="G15" s="27" t="n">
        <v>1.887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06.700012207031</v>
      </c>
      <c r="D16" s="27" t="n">
        <v>228.704</v>
      </c>
      <c r="E16" s="27" t="n">
        <v>111.411568</v>
      </c>
      <c r="F16" s="27" t="n">
        <v>104.229309</v>
      </c>
      <c r="G16" s="27" t="n">
        <v>51.4879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2.994995117188</v>
      </c>
      <c r="D17" s="27" t="n">
        <v>70</v>
      </c>
      <c r="E17" s="27" t="n">
        <v>34.643364</v>
      </c>
      <c r="F17" s="27" t="n">
        <v>34.754013</v>
      </c>
      <c r="G17" s="27" t="n">
        <v>32.2760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6.199996948242</v>
      </c>
      <c r="D18" s="27" t="n">
        <v>40.181</v>
      </c>
      <c r="E18" s="27" t="n">
        <v>7.172403</v>
      </c>
      <c r="F18" s="27" t="n">
        <v>7.141805</v>
      </c>
      <c r="G18" s="27" t="n">
        <v>4.1196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4.400009155273</v>
      </c>
      <c r="D19" s="27" t="n">
        <v>13.532</v>
      </c>
      <c r="E19" s="27" t="n">
        <v>5.900316</v>
      </c>
      <c r="F19" s="27" t="n">
        <v>5.79668</v>
      </c>
      <c r="G19" s="27" t="n">
        <v>6.04319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426325</v>
      </c>
      <c r="F20" s="27" t="n">
        <v>10.236284</v>
      </c>
      <c r="G20" s="27" t="n">
        <v>12.07539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0999984741211</v>
      </c>
      <c r="D21" s="27" t="n">
        <v>58.007</v>
      </c>
      <c r="E21" s="27" t="n">
        <v>9.259797</v>
      </c>
      <c r="F21" s="27" t="n">
        <v>9.158755</v>
      </c>
      <c r="G21" s="27" t="n">
        <v>8.53853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19.5</v>
      </c>
      <c r="D22" s="27" t="n">
        <v>91.011</v>
      </c>
      <c r="E22" s="27" t="n">
        <v>24.91403</v>
      </c>
      <c r="F22" s="27" t="n">
        <v>24.566071</v>
      </c>
      <c r="G22" s="27" t="n">
        <v>13.97891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4.650253</v>
      </c>
      <c r="F23" s="27" t="n">
        <v>183.346868</v>
      </c>
      <c r="G23" s="27" t="n">
        <v>123.1028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5.5</v>
      </c>
      <c r="D24" s="27" t="n">
        <v>13.526</v>
      </c>
      <c r="E24" s="27" t="n">
        <v>9.182347</v>
      </c>
      <c r="F24" s="27" t="n">
        <v>9.076979</v>
      </c>
      <c r="G24" s="27" t="n">
        <v>7.31129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46659</v>
      </c>
      <c r="F25" s="27" t="n">
        <v>9.95335</v>
      </c>
      <c r="G25" s="27" t="n">
        <v>10.0602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1.72847</v>
      </c>
      <c r="F26" s="27" t="n">
        <v>67.738228</v>
      </c>
      <c r="G26" s="27" t="n">
        <v>40.24397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700012207031</v>
      </c>
      <c r="D27" s="27" t="n">
        <v>175.268</v>
      </c>
      <c r="E27" s="27" t="n">
        <v>94.282593</v>
      </c>
      <c r="F27" s="27" t="n">
        <v>91.04808</v>
      </c>
      <c r="G27" s="27" t="n">
        <v>33.56905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25327</v>
      </c>
      <c r="F28" s="27" t="n">
        <v>1.976322</v>
      </c>
      <c r="G28" s="27" t="n">
        <v>3.4981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46123</v>
      </c>
      <c r="F29" s="27" t="n">
        <v>2.575652</v>
      </c>
      <c r="G29" s="27" t="n">
        <v>3.2239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6.033928</v>
      </c>
      <c r="F30" s="27" t="n">
        <v>104.056068</v>
      </c>
      <c r="G30" s="27" t="n">
        <v>84.0241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879799</v>
      </c>
      <c r="F31" s="27" t="n">
        <v>31.57378</v>
      </c>
      <c r="G31" s="27" t="n">
        <v>27.6335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7.072258</v>
      </c>
      <c r="F32" s="27" t="n">
        <v>16.249151</v>
      </c>
      <c r="G32" s="27" t="n">
        <v>12.67126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142235</v>
      </c>
      <c r="F33" s="27" t="n">
        <v>96.584572</v>
      </c>
      <c r="G33" s="27" t="n">
        <v>58.3556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544861</v>
      </c>
      <c r="F34" s="27" t="n">
        <v>97.570206</v>
      </c>
      <c r="G34" s="27" t="n">
        <v>69.23262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63015</v>
      </c>
      <c r="F35" s="27" t="n">
        <v>11.18651</v>
      </c>
      <c r="G35" s="27" t="n">
        <v>12.22112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72448</v>
      </c>
      <c r="F36" s="27" t="n">
        <v>71.792038</v>
      </c>
      <c r="G36" s="27" t="n">
        <v>72.64733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92.600006103516</v>
      </c>
      <c r="D37" s="27" t="n">
        <v>33.356</v>
      </c>
      <c r="E37" s="27" t="n">
        <v>10.492832</v>
      </c>
      <c r="F37" s="27" t="n">
        <v>10.568752</v>
      </c>
      <c r="G37" s="27" t="n">
        <v>5.33021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146095</v>
      </c>
      <c r="F38" s="27" t="n">
        <v>81.345322</v>
      </c>
      <c r="G38" s="27" t="n">
        <v>26.7182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574219</v>
      </c>
      <c r="F39" s="27" t="n">
        <v>166.127274</v>
      </c>
      <c r="G39" s="27" t="n">
        <v>128.16807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800003051758</v>
      </c>
      <c r="D40" s="27" t="n">
        <v>145.987</v>
      </c>
      <c r="E40" s="27" t="n">
        <v>29.492771</v>
      </c>
      <c r="F40" s="27" t="n">
        <v>28.374269</v>
      </c>
      <c r="G40" s="27" t="n">
        <v>12.6304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1.800003051758</v>
      </c>
      <c r="D41" s="27" t="n">
        <v>16.922</v>
      </c>
      <c r="E41" s="27" t="n">
        <v>8.169502</v>
      </c>
      <c r="F41" s="27" t="n">
        <v>8.321258</v>
      </c>
      <c r="G41" s="27" t="n">
        <v>4.07037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5.299987792969</v>
      </c>
      <c r="D42" s="27" t="n">
        <v>58.768</v>
      </c>
      <c r="E42" s="27" t="n">
        <v>43.556637</v>
      </c>
      <c r="F42" s="27" t="n">
        <v>40.118393</v>
      </c>
      <c r="G42" s="27" t="n">
        <v>26.96761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799987792969</v>
      </c>
      <c r="D43" s="27" t="n">
        <v>20.344</v>
      </c>
      <c r="E43" s="27" t="n">
        <v>16.534809</v>
      </c>
      <c r="F43" s="27" t="n">
        <v>19.55275</v>
      </c>
      <c r="G43" s="27" t="n">
        <v>15.64979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0.399963378906</v>
      </c>
      <c r="D44" s="27" t="n">
        <v>214.596</v>
      </c>
      <c r="E44" s="27" t="n">
        <v>158.166153</v>
      </c>
      <c r="F44" s="27" t="n">
        <v>148.261398</v>
      </c>
      <c r="G44" s="27" t="n">
        <v>48.8957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399993896484</v>
      </c>
      <c r="D45" s="27" t="n">
        <v>185.604</v>
      </c>
      <c r="E45" s="27" t="n">
        <v>178.068497</v>
      </c>
      <c r="F45" s="27" t="n">
        <v>183.074829</v>
      </c>
      <c r="G45" s="27" t="n">
        <v>89.7415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7.400024414063</v>
      </c>
      <c r="D46" s="27" t="n">
        <v>35.041</v>
      </c>
      <c r="E46" s="27" t="n">
        <v>35.298519</v>
      </c>
      <c r="F46" s="27" t="n">
        <v>35.454117</v>
      </c>
      <c r="G46" s="27" t="n">
        <v>27.43739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400024414063</v>
      </c>
      <c r="D47" s="27" t="n">
        <v>134.598</v>
      </c>
      <c r="E47" s="27" t="n">
        <v>110.419922</v>
      </c>
      <c r="F47" s="27" t="n">
        <v>113.691444</v>
      </c>
      <c r="G47" s="27" t="n">
        <v>50.14235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1.400024414063</v>
      </c>
      <c r="D48" s="27" t="n">
        <v>100.911</v>
      </c>
      <c r="E48" s="27" t="n">
        <v>82.144257</v>
      </c>
      <c r="F48" s="27" t="n">
        <v>78.330475</v>
      </c>
      <c r="G48" s="27" t="n">
        <v>21.03619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9.900024414063</v>
      </c>
      <c r="D49" s="27" t="n">
        <v>57.8</v>
      </c>
      <c r="E49" s="27" t="n">
        <v>48.679333</v>
      </c>
      <c r="F49" s="27" t="n">
        <v>48.950001</v>
      </c>
      <c r="G49" s="27" t="n">
        <v>35.2295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8.799987792969</v>
      </c>
      <c r="D50" s="27" t="n">
        <v>63.087</v>
      </c>
      <c r="E50" s="27" t="n">
        <v>3.272028</v>
      </c>
      <c r="F50" s="27" t="n">
        <v>3.144651</v>
      </c>
      <c r="G50" s="27" t="n">
        <v>0.0793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9.899993896484</v>
      </c>
      <c r="D51" s="27" t="n">
        <v>48.16</v>
      </c>
      <c r="E51" s="27" t="n">
        <v>23.422911</v>
      </c>
      <c r="F51" s="27" t="n">
        <v>20.313761</v>
      </c>
      <c r="G51" s="27" t="n">
        <v>1.29839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43337</v>
      </c>
      <c r="F52" s="27" t="n">
        <v>14.482546</v>
      </c>
      <c r="G52" s="27" t="n">
        <v>5.50620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8.200012207031</v>
      </c>
      <c r="D53" s="36" t="n">
        <v>105.373</v>
      </c>
      <c r="E53" s="36" t="n">
        <v>68.889938</v>
      </c>
      <c r="F53" s="36" t="n">
        <v>64.171837</v>
      </c>
      <c r="G53" s="36" t="n">
        <v>20.85508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589699881417</v>
      </c>
      <c r="D54" s="40" t="n">
        <f aca="false">SUM(D5:D53)</f>
        <v>8034.224</v>
      </c>
      <c r="E54" s="40" t="n">
        <f aca="false">SUM(E5:E53)</f>
        <v>3187.111336</v>
      </c>
      <c r="F54" s="40" t="n">
        <f aca="false">SUM(F5:F53)</f>
        <v>3084.761592</v>
      </c>
      <c r="G54" s="40" t="n">
        <f aca="false">SUM(G5:G53)</f>
        <v>1719.61827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1:22:49Z</dcterms:created>
  <dc:creator>dnaAdmin</dc:creator>
  <dc:description/>
  <dc:language>en-US</dc:language>
  <cp:lastModifiedBy>dnaAdmin</cp:lastModifiedBy>
  <dcterms:modified xsi:type="dcterms:W3CDTF">2025-02-04T11:22:50Z</dcterms:modified>
  <cp:revision>0</cp:revision>
  <dc:subject/>
  <dc:title/>
</cp:coreProperties>
</file>