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2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2.486961</v>
      </c>
      <c r="F5" s="19" t="n">
        <v>32.241604</v>
      </c>
      <c r="G5" s="19" t="n">
        <v>33.55336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9.800018310547</v>
      </c>
      <c r="D6" s="27" t="n">
        <v>327.982</v>
      </c>
      <c r="E6" s="27" t="n">
        <v>42.396202</v>
      </c>
      <c r="F6" s="27" t="n">
        <v>42.027775</v>
      </c>
      <c r="G6" s="27" t="n">
        <v>54.23202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00.200012207031</v>
      </c>
      <c r="D7" s="27" t="n">
        <v>146.57</v>
      </c>
      <c r="E7" s="27" t="n">
        <v>44.953472</v>
      </c>
      <c r="F7" s="27" t="n">
        <v>45.027378</v>
      </c>
      <c r="G7" s="27" t="n">
        <v>60.71404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5.399993896484</v>
      </c>
      <c r="D8" s="27" t="n">
        <v>1.637</v>
      </c>
      <c r="E8" s="27" t="n">
        <v>1.492282</v>
      </c>
      <c r="F8" s="27" t="n">
        <v>1.493367</v>
      </c>
      <c r="G8" s="27" t="n">
        <v>1.46442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4.300003051758</v>
      </c>
      <c r="D9" s="27" t="n">
        <v>920.233</v>
      </c>
      <c r="E9" s="27" t="n">
        <v>169.145798</v>
      </c>
      <c r="F9" s="27" t="n">
        <v>167.34346</v>
      </c>
      <c r="G9" s="27" t="n">
        <v>163.36764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5</v>
      </c>
      <c r="D10" s="27" t="n">
        <v>823.4</v>
      </c>
      <c r="E10" s="27" t="n">
        <v>102.747871</v>
      </c>
      <c r="F10" s="27" t="n">
        <v>102.427254</v>
      </c>
      <c r="G10" s="27" t="n">
        <v>110.22341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2.100006103516</v>
      </c>
      <c r="D11" s="27" t="n">
        <v>20.491</v>
      </c>
      <c r="E11" s="27" t="n">
        <v>3.914106</v>
      </c>
      <c r="F11" s="27" t="n">
        <v>3.929159</v>
      </c>
      <c r="G11" s="27" t="n">
        <v>4.73731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8.899993896484</v>
      </c>
      <c r="D12" s="27" t="n">
        <v>281.259</v>
      </c>
      <c r="E12" s="27" t="n">
        <v>34.360981</v>
      </c>
      <c r="F12" s="27" t="n">
        <v>34.249405</v>
      </c>
      <c r="G12" s="27" t="n">
        <v>39.3709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700012207031</v>
      </c>
      <c r="D13" s="27" t="n">
        <v>61.142</v>
      </c>
      <c r="E13" s="27" t="n">
        <v>10.754833</v>
      </c>
      <c r="F13" s="27" t="n">
        <v>10.744535</v>
      </c>
      <c r="G13" s="27" t="n">
        <v>12.04471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9.340996</v>
      </c>
      <c r="F14" s="27" t="n">
        <v>68.109322</v>
      </c>
      <c r="G14" s="27" t="n">
        <v>62.47993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2.799987792969</v>
      </c>
      <c r="D15" s="27" t="n">
        <v>39.476</v>
      </c>
      <c r="E15" s="27" t="n">
        <v>1.880168</v>
      </c>
      <c r="F15" s="27" t="n">
        <v>1.797857</v>
      </c>
      <c r="G15" s="27" t="n">
        <v>0.9484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51.458595</v>
      </c>
      <c r="F16" s="27" t="n">
        <v>50.868645</v>
      </c>
      <c r="G16" s="27" t="n">
        <v>67.25190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292641</v>
      </c>
      <c r="F17" s="27" t="n">
        <v>32.445175</v>
      </c>
      <c r="G17" s="27" t="n">
        <v>53.67454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8.300003051758</v>
      </c>
      <c r="D18" s="27" t="n">
        <v>40.181</v>
      </c>
      <c r="E18" s="27" t="n">
        <v>4.116805</v>
      </c>
      <c r="F18" s="27" t="n">
        <v>4.102637</v>
      </c>
      <c r="G18" s="27" t="n">
        <v>4.01731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6.050156</v>
      </c>
      <c r="F19" s="27" t="n">
        <v>6.00324</v>
      </c>
      <c r="G19" s="27" t="n">
        <v>6.39554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3000030517578</v>
      </c>
      <c r="D20" s="27" t="n">
        <v>31.336</v>
      </c>
      <c r="E20" s="27" t="n">
        <v>12.078385</v>
      </c>
      <c r="F20" s="27" t="n">
        <v>12.111806</v>
      </c>
      <c r="G20" s="27" t="n">
        <v>26.75482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6.5999984741211</v>
      </c>
      <c r="D21" s="27" t="n">
        <v>58.007</v>
      </c>
      <c r="E21" s="27" t="n">
        <v>8.483067</v>
      </c>
      <c r="F21" s="27" t="n">
        <v>8.404955</v>
      </c>
      <c r="G21" s="27" t="n">
        <v>10.93117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800003051758</v>
      </c>
      <c r="D22" s="27" t="n">
        <v>91.011</v>
      </c>
      <c r="E22" s="27" t="n">
        <v>13.970662</v>
      </c>
      <c r="F22" s="27" t="n">
        <v>13.856955</v>
      </c>
      <c r="G22" s="27" t="n">
        <v>15.68547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2.0999984741211</v>
      </c>
      <c r="D23" s="27" t="n">
        <v>571.044</v>
      </c>
      <c r="E23" s="27" t="n">
        <v>122.962708</v>
      </c>
      <c r="F23" s="27" t="n">
        <v>122.308846</v>
      </c>
      <c r="G23" s="27" t="n">
        <v>121.24503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304194</v>
      </c>
      <c r="F24" s="27" t="n">
        <v>7.214519</v>
      </c>
      <c r="G24" s="27" t="n">
        <v>11.07164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3.2000045776367</v>
      </c>
      <c r="D25" s="27" t="n">
        <v>117.043</v>
      </c>
      <c r="E25" s="27" t="n">
        <v>10.057694</v>
      </c>
      <c r="F25" s="27" t="n">
        <v>10.011774</v>
      </c>
      <c r="G25" s="27" t="n">
        <v>15.18664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40.235779</v>
      </c>
      <c r="F26" s="27" t="n">
        <v>40.022346</v>
      </c>
      <c r="G26" s="27" t="n">
        <v>34.63597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600006103516</v>
      </c>
      <c r="D27" s="27" t="n">
        <v>175.268</v>
      </c>
      <c r="E27" s="27" t="n">
        <v>33.597431</v>
      </c>
      <c r="F27" s="27" t="n">
        <v>33.802307</v>
      </c>
      <c r="G27" s="27" t="n">
        <v>33.12745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399993896484</v>
      </c>
      <c r="D28" s="27" t="n">
        <v>6.374</v>
      </c>
      <c r="E28" s="27" t="n">
        <v>3.50302</v>
      </c>
      <c r="F28" s="27" t="n">
        <v>3.543941</v>
      </c>
      <c r="G28" s="27" t="n">
        <v>6.37275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800003051758</v>
      </c>
      <c r="D29" s="27" t="n">
        <v>4.136</v>
      </c>
      <c r="E29" s="27" t="n">
        <v>3.226134</v>
      </c>
      <c r="F29" s="27" t="n">
        <v>3.240084</v>
      </c>
      <c r="G29" s="27" t="n">
        <v>4.14064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3.400009155273</v>
      </c>
      <c r="D30" s="27" t="n">
        <v>491.143</v>
      </c>
      <c r="E30" s="27" t="n">
        <v>83.979713</v>
      </c>
      <c r="F30" s="27" t="n">
        <v>83.524773</v>
      </c>
      <c r="G30" s="27" t="n">
        <v>86.16867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300003051758</v>
      </c>
      <c r="D31" s="27" t="n">
        <v>162.548</v>
      </c>
      <c r="E31" s="27" t="n">
        <v>27.622824</v>
      </c>
      <c r="F31" s="27" t="n">
        <v>27.579224</v>
      </c>
      <c r="G31" s="27" t="n">
        <v>58.00206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5.100006103516</v>
      </c>
      <c r="D32" s="27" t="n">
        <v>30.169</v>
      </c>
      <c r="E32" s="27" t="n">
        <v>12.650922</v>
      </c>
      <c r="F32" s="27" t="n">
        <v>12.514632</v>
      </c>
      <c r="G32" s="27" t="n">
        <v>15.82919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899993896484</v>
      </c>
      <c r="D33" s="27" t="n">
        <v>344.795</v>
      </c>
      <c r="E33" s="27" t="n">
        <v>58.386116</v>
      </c>
      <c r="F33" s="27" t="n">
        <v>58.432972</v>
      </c>
      <c r="G33" s="27" t="n">
        <v>76.69568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700012207031</v>
      </c>
      <c r="D34" s="27" t="n">
        <v>325.071</v>
      </c>
      <c r="E34" s="27" t="n">
        <v>69.187416</v>
      </c>
      <c r="F34" s="27" t="n">
        <v>68.710907</v>
      </c>
      <c r="G34" s="27" t="n">
        <v>73.31665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222153</v>
      </c>
      <c r="F35" s="27" t="n">
        <v>12.185864</v>
      </c>
      <c r="G35" s="27" t="n">
        <v>23.59277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2.637863</v>
      </c>
      <c r="F36" s="27" t="n">
        <v>72.533928</v>
      </c>
      <c r="G36" s="27" t="n">
        <v>98.71876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50.599990844727</v>
      </c>
      <c r="D37" s="27" t="n">
        <v>33.356</v>
      </c>
      <c r="E37" s="27" t="n">
        <v>5.335701</v>
      </c>
      <c r="F37" s="27" t="n">
        <v>5.387104</v>
      </c>
      <c r="G37" s="27" t="n">
        <v>9.05077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6.720329</v>
      </c>
      <c r="F38" s="27" t="n">
        <v>26.626272</v>
      </c>
      <c r="G38" s="27" t="n">
        <v>48.05666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8.127701</v>
      </c>
      <c r="F39" s="27" t="n">
        <v>127.282181</v>
      </c>
      <c r="G39" s="27" t="n">
        <v>147.18240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9.100006103516</v>
      </c>
      <c r="D40" s="27" t="n">
        <v>145.987</v>
      </c>
      <c r="E40" s="27" t="n">
        <v>12.607067</v>
      </c>
      <c r="F40" s="27" t="n">
        <v>12.477051</v>
      </c>
      <c r="G40" s="27" t="n">
        <v>16.35245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74116</v>
      </c>
      <c r="F41" s="27" t="n">
        <v>4.059375</v>
      </c>
      <c r="G41" s="27" t="n">
        <v>6.45105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899993896484</v>
      </c>
      <c r="D42" s="27" t="n">
        <v>58.768</v>
      </c>
      <c r="E42" s="27" t="n">
        <v>27.117252</v>
      </c>
      <c r="F42" s="27" t="n">
        <v>28.563251</v>
      </c>
      <c r="G42" s="27" t="n">
        <v>29.20606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899993896484</v>
      </c>
      <c r="D43" s="27" t="n">
        <v>20.344</v>
      </c>
      <c r="E43" s="27" t="n">
        <v>15.642825</v>
      </c>
      <c r="F43" s="27" t="n">
        <v>15.516604</v>
      </c>
      <c r="G43" s="27" t="n">
        <v>16.17607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9.699981689453</v>
      </c>
      <c r="D44" s="27" t="n">
        <v>214.596</v>
      </c>
      <c r="E44" s="27" t="n">
        <v>48.868107</v>
      </c>
      <c r="F44" s="27" t="n">
        <v>48.534416</v>
      </c>
      <c r="G44" s="27" t="n">
        <v>57.22264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9.773186</v>
      </c>
      <c r="F45" s="27" t="n">
        <v>89.499619</v>
      </c>
      <c r="G45" s="27" t="n">
        <v>124.36926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7.502834</v>
      </c>
      <c r="F46" s="27" t="n">
        <v>27.219761</v>
      </c>
      <c r="G46" s="27" t="n">
        <v>20.43402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61.899993896484</v>
      </c>
      <c r="D47" s="27" t="n">
        <v>134.598</v>
      </c>
      <c r="E47" s="27" t="n">
        <v>50.156876</v>
      </c>
      <c r="F47" s="27" t="n">
        <v>50.236168</v>
      </c>
      <c r="G47" s="27" t="n">
        <v>60.12926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8.5</v>
      </c>
      <c r="D48" s="27" t="n">
        <v>100.911</v>
      </c>
      <c r="E48" s="27" t="n">
        <v>21.033159</v>
      </c>
      <c r="F48" s="27" t="n">
        <v>20.935633</v>
      </c>
      <c r="G48" s="27" t="n">
        <v>19.65516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4</v>
      </c>
      <c r="D49" s="27" t="n">
        <v>57.8</v>
      </c>
      <c r="E49" s="27" t="n">
        <v>35.182625</v>
      </c>
      <c r="F49" s="27" t="n">
        <v>34.901943</v>
      </c>
      <c r="G49" s="27" t="n">
        <v>40.93584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74355</v>
      </c>
      <c r="F50" s="27" t="n">
        <v>0.08626</v>
      </c>
      <c r="G50" s="27" t="n">
        <v>3.34281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304322</v>
      </c>
      <c r="F51" s="27" t="n">
        <v>1.399606</v>
      </c>
      <c r="G51" s="27" t="n">
        <v>11.26525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9.800003051758</v>
      </c>
      <c r="D52" s="27" t="n">
        <v>18.669</v>
      </c>
      <c r="E52" s="27" t="n">
        <v>5.509109</v>
      </c>
      <c r="F52" s="27" t="n">
        <v>5.564491</v>
      </c>
      <c r="G52" s="27" t="n">
        <v>9.07965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3.400001525879</v>
      </c>
      <c r="D53" s="36" t="n">
        <v>105.373</v>
      </c>
      <c r="E53" s="36" t="n">
        <v>20.882219</v>
      </c>
      <c r="F53" s="36" t="n">
        <v>21.148746</v>
      </c>
      <c r="G53" s="36" t="n">
        <v>40.16731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2.419593966737</v>
      </c>
      <c r="D54" s="40" t="n">
        <f aca="false">SUM(D5:D53)</f>
        <v>8034.224</v>
      </c>
      <c r="E54" s="40" t="n">
        <f aca="false">SUM(E5:E53)</f>
        <v>1719.409731</v>
      </c>
      <c r="F54" s="40" t="n">
        <f aca="false">SUM(F5:F53)</f>
        <v>1712.249127</v>
      </c>
      <c r="G54" s="40" t="n">
        <f aca="false">SUM(G5:G53)</f>
        <v>2045.02773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11:20:53Z</dcterms:created>
  <dc:creator>dnaAdmin</dc:creator>
  <dc:description/>
  <dc:language>en-US</dc:language>
  <cp:lastModifiedBy>dnaAdmin</cp:lastModifiedBy>
  <dcterms:modified xsi:type="dcterms:W3CDTF">2024-02-04T11:20:54Z</dcterms:modified>
  <cp:revision>0</cp:revision>
  <dc:subject/>
  <dc:title/>
</cp:coreProperties>
</file>