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2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2</v>
      </c>
      <c r="D5" s="19" t="n">
        <v>166.967</v>
      </c>
      <c r="E5" s="19" t="n">
        <v>43.735634</v>
      </c>
      <c r="F5" s="19" t="n">
        <v>43.738289</v>
      </c>
      <c r="G5" s="19" t="n">
        <v>24.22593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3.5</v>
      </c>
      <c r="D6" s="27" t="n">
        <v>327.982</v>
      </c>
      <c r="E6" s="27" t="n">
        <v>182.998703</v>
      </c>
      <c r="F6" s="27" t="n">
        <v>182.135803</v>
      </c>
      <c r="G6" s="27" t="n">
        <v>35.59558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5.5</v>
      </c>
      <c r="D7" s="27" t="n">
        <v>146.57</v>
      </c>
      <c r="E7" s="27" t="n">
        <v>123.771866</v>
      </c>
      <c r="F7" s="27" t="n">
        <v>124.09761</v>
      </c>
      <c r="G7" s="27" t="n">
        <v>40.70742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2.400024414063</v>
      </c>
      <c r="D8" s="27" t="n">
        <v>1.637</v>
      </c>
      <c r="E8" s="27" t="n">
        <v>1.364817</v>
      </c>
      <c r="F8" s="27" t="n">
        <v>1.370549</v>
      </c>
      <c r="G8" s="27" t="n">
        <v>0.98856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699996948242</v>
      </c>
      <c r="D9" s="27" t="n">
        <v>920.233</v>
      </c>
      <c r="E9" s="27" t="n">
        <v>197.069977</v>
      </c>
      <c r="F9" s="27" t="n">
        <v>194.151474</v>
      </c>
      <c r="G9" s="27" t="n">
        <v>150.38862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200012207031</v>
      </c>
      <c r="D10" s="27" t="n">
        <v>823.4</v>
      </c>
      <c r="E10" s="27" t="n">
        <v>130.941925</v>
      </c>
      <c r="F10" s="27" t="n">
        <v>130.732986</v>
      </c>
      <c r="G10" s="27" t="n">
        <v>91.35924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4.700012207031</v>
      </c>
      <c r="D11" s="27" t="n">
        <v>20.491</v>
      </c>
      <c r="E11" s="27" t="n">
        <v>11.204447</v>
      </c>
      <c r="F11" s="27" t="n">
        <v>11.32212</v>
      </c>
      <c r="G11" s="27" t="n">
        <v>2.14545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1.100006103516</v>
      </c>
      <c r="D12" s="27" t="n">
        <v>281.259</v>
      </c>
      <c r="E12" s="27" t="n">
        <v>94.384758</v>
      </c>
      <c r="F12" s="27" t="n">
        <v>94.202507</v>
      </c>
      <c r="G12" s="27" t="n">
        <v>31.68825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900024414063</v>
      </c>
      <c r="D13" s="27" t="n">
        <v>61.142</v>
      </c>
      <c r="E13" s="27" t="n">
        <v>50.303467</v>
      </c>
      <c r="F13" s="27" t="n">
        <v>50.106903</v>
      </c>
      <c r="G13" s="27" t="n">
        <v>7.596062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0.500015258789</v>
      </c>
      <c r="D14" s="27" t="n">
        <v>156.465</v>
      </c>
      <c r="E14" s="27" t="n">
        <v>59.342381</v>
      </c>
      <c r="F14" s="27" t="n">
        <v>59.277748</v>
      </c>
      <c r="G14" s="27" t="n">
        <v>62.56279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8.600006103516</v>
      </c>
      <c r="D15" s="27" t="n">
        <v>39.476</v>
      </c>
      <c r="E15" s="27" t="n">
        <v>23.131954</v>
      </c>
      <c r="F15" s="27" t="n">
        <v>23.202425</v>
      </c>
      <c r="G15" s="27" t="n">
        <v>0.83441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300003051758</v>
      </c>
      <c r="D16" s="27" t="n">
        <v>228.704</v>
      </c>
      <c r="E16" s="27" t="n">
        <v>98.788345</v>
      </c>
      <c r="F16" s="27" t="n">
        <v>98.685722</v>
      </c>
      <c r="G16" s="27" t="n">
        <v>36.64346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3.570007324219</v>
      </c>
      <c r="D17" s="27" t="n">
        <v>70</v>
      </c>
      <c r="E17" s="27" t="n">
        <v>36.542477</v>
      </c>
      <c r="F17" s="27" t="n">
        <v>36.696423</v>
      </c>
      <c r="G17" s="27" t="n">
        <v>33.01226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4.199996948242</v>
      </c>
      <c r="D18" s="27" t="n">
        <v>40.181</v>
      </c>
      <c r="E18" s="27" t="n">
        <v>7.275867</v>
      </c>
      <c r="F18" s="27" t="n">
        <v>7.308246</v>
      </c>
      <c r="G18" s="27" t="n">
        <v>3.94055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0.700004577637</v>
      </c>
      <c r="D19" s="27" t="n">
        <v>13.532</v>
      </c>
      <c r="E19" s="27" t="n">
        <v>5.15249</v>
      </c>
      <c r="F19" s="27" t="n">
        <v>5.040736</v>
      </c>
      <c r="G19" s="27" t="n">
        <v>5.45520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812542</v>
      </c>
      <c r="F20" s="27" t="n">
        <v>11.972808</v>
      </c>
      <c r="G20" s="27" t="n">
        <v>10.30210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44064</v>
      </c>
      <c r="F21" s="27" t="n">
        <v>8.346634</v>
      </c>
      <c r="G21" s="27" t="n">
        <v>7.74621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1.799987792969</v>
      </c>
      <c r="D22" s="27" t="n">
        <v>91.011</v>
      </c>
      <c r="E22" s="27" t="n">
        <v>22.388771</v>
      </c>
      <c r="F22" s="27" t="n">
        <v>22.101017</v>
      </c>
      <c r="G22" s="27" t="n">
        <v>12.83735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5</v>
      </c>
      <c r="D23" s="27" t="n">
        <v>571.044</v>
      </c>
      <c r="E23" s="27" t="n">
        <v>174.683624</v>
      </c>
      <c r="F23" s="27" t="n">
        <v>173.692674</v>
      </c>
      <c r="G23" s="27" t="n">
        <v>114.86967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8.699996948242</v>
      </c>
      <c r="D24" s="27" t="n">
        <v>13.526</v>
      </c>
      <c r="E24" s="27" t="n">
        <v>8.37674</v>
      </c>
      <c r="F24" s="27" t="n">
        <v>8.283627</v>
      </c>
      <c r="G24" s="27" t="n">
        <v>6.41042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708047</v>
      </c>
      <c r="F25" s="27" t="n">
        <v>9.667523</v>
      </c>
      <c r="G25" s="27" t="n">
        <v>9.46318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3.700012207031</v>
      </c>
      <c r="D26" s="32" t="n">
        <v>128.658</v>
      </c>
      <c r="E26" s="27" t="n">
        <v>42.782829</v>
      </c>
      <c r="F26" s="27" t="n">
        <v>42.695423</v>
      </c>
      <c r="G26" s="27" t="n">
        <v>30.66574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2.700012207031</v>
      </c>
      <c r="D27" s="27" t="n">
        <v>175.268</v>
      </c>
      <c r="E27" s="27" t="n">
        <v>83.754097</v>
      </c>
      <c r="F27" s="27" t="n">
        <v>86.004623</v>
      </c>
      <c r="G27" s="27" t="n">
        <v>24.50217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</v>
      </c>
      <c r="D28" s="27" t="n">
        <v>6.374</v>
      </c>
      <c r="E28" s="27" t="n">
        <v>2.81756</v>
      </c>
      <c r="F28" s="27" t="n">
        <v>2.90215</v>
      </c>
      <c r="G28" s="27" t="n">
        <v>3.48463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7.5</v>
      </c>
      <c r="D29" s="27" t="n">
        <v>4.136</v>
      </c>
      <c r="E29" s="27" t="n">
        <v>2.785506</v>
      </c>
      <c r="F29" s="27" t="n">
        <v>2.816618</v>
      </c>
      <c r="G29" s="27" t="n">
        <v>3.21634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6.800003051758</v>
      </c>
      <c r="D30" s="27" t="n">
        <v>491.143</v>
      </c>
      <c r="E30" s="27" t="n">
        <v>101.364388</v>
      </c>
      <c r="F30" s="27" t="n">
        <v>101.277412</v>
      </c>
      <c r="G30" s="27" t="n">
        <v>79.20730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799995422363</v>
      </c>
      <c r="D31" s="27" t="n">
        <v>162.548</v>
      </c>
      <c r="E31" s="27" t="n">
        <v>30.652866</v>
      </c>
      <c r="F31" s="27" t="n">
        <v>30.888395</v>
      </c>
      <c r="G31" s="27" t="n">
        <v>25.6377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0.5</v>
      </c>
      <c r="D32" s="27" t="n">
        <v>30.169</v>
      </c>
      <c r="E32" s="27" t="n">
        <v>14.478441</v>
      </c>
      <c r="F32" s="27" t="n">
        <v>14.265611</v>
      </c>
      <c r="G32" s="27" t="n">
        <v>10.95692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9.9000015258789</v>
      </c>
      <c r="D33" s="27" t="n">
        <v>344.795</v>
      </c>
      <c r="E33" s="27" t="n">
        <v>98.02494</v>
      </c>
      <c r="F33" s="27" t="n">
        <v>98.082535</v>
      </c>
      <c r="G33" s="27" t="n">
        <v>58.59978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4</v>
      </c>
      <c r="D34" s="27" t="n">
        <v>325.071</v>
      </c>
      <c r="E34" s="27" t="n">
        <v>91.86631</v>
      </c>
      <c r="F34" s="27" t="n">
        <v>91.462234</v>
      </c>
      <c r="G34" s="27" t="n">
        <v>61.98003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4.600006103516</v>
      </c>
      <c r="D35" s="27" t="n">
        <v>53.891</v>
      </c>
      <c r="E35" s="27" t="n">
        <v>11.68156</v>
      </c>
      <c r="F35" s="27" t="n">
        <v>11.73496</v>
      </c>
      <c r="G35" s="27" t="n">
        <v>10.58338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1.900001525879</v>
      </c>
      <c r="D36" s="27" t="n">
        <v>247.138</v>
      </c>
      <c r="E36" s="27" t="n">
        <v>72.206238</v>
      </c>
      <c r="F36" s="27" t="n">
        <v>72.416922</v>
      </c>
      <c r="G36" s="27" t="n">
        <v>69.63986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8.100006103516</v>
      </c>
      <c r="D37" s="27" t="n">
        <v>33.356</v>
      </c>
      <c r="E37" s="27" t="n">
        <v>11.720505</v>
      </c>
      <c r="F37" s="27" t="n">
        <v>11.863417</v>
      </c>
      <c r="G37" s="27" t="n">
        <v>5.8672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0.900001525879</v>
      </c>
      <c r="D38" s="27" t="n">
        <v>140.08</v>
      </c>
      <c r="E38" s="27" t="n">
        <v>81.071899</v>
      </c>
      <c r="F38" s="27" t="n">
        <v>81.161566</v>
      </c>
      <c r="G38" s="27" t="n">
        <v>23.32543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3.300003051758</v>
      </c>
      <c r="D39" s="27" t="n">
        <v>505.731</v>
      </c>
      <c r="E39" s="27" t="n">
        <v>163.020325</v>
      </c>
      <c r="F39" s="27" t="n">
        <v>162.639709</v>
      </c>
      <c r="G39" s="27" t="n">
        <v>118.49114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099998474121</v>
      </c>
      <c r="D40" s="27" t="n">
        <v>145.987</v>
      </c>
      <c r="E40" s="27" t="n">
        <v>26.067059</v>
      </c>
      <c r="F40" s="27" t="n">
        <v>25.772377</v>
      </c>
      <c r="G40" s="27" t="n">
        <v>10.93987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6.800003051758</v>
      </c>
      <c r="D41" s="27" t="n">
        <v>16.922</v>
      </c>
      <c r="E41" s="27" t="n">
        <v>8.242129</v>
      </c>
      <c r="F41" s="27" t="n">
        <v>8.215161</v>
      </c>
      <c r="G41" s="27" t="n">
        <v>3.76793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0.5</v>
      </c>
      <c r="D42" s="27" t="n">
        <v>58.768</v>
      </c>
      <c r="E42" s="27" t="n">
        <v>30.129585</v>
      </c>
      <c r="F42" s="27" t="n">
        <v>31.699646</v>
      </c>
      <c r="G42" s="27" t="n">
        <v>28.40846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7.5</v>
      </c>
      <c r="D43" s="27" t="n">
        <v>20.344</v>
      </c>
      <c r="E43" s="27" t="n">
        <v>15.629812</v>
      </c>
      <c r="F43" s="27" t="n">
        <v>15.52435</v>
      </c>
      <c r="G43" s="27" t="n">
        <v>9.70652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0.100006103516</v>
      </c>
      <c r="D44" s="27" t="n">
        <v>214.596</v>
      </c>
      <c r="E44" s="27" t="n">
        <v>114.097282</v>
      </c>
      <c r="F44" s="27" t="n">
        <v>113.481743</v>
      </c>
      <c r="G44" s="27" t="n">
        <v>41.34230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09.899993896484</v>
      </c>
      <c r="D45" s="27" t="n">
        <v>185.604</v>
      </c>
      <c r="E45" s="27" t="n">
        <v>175.606552</v>
      </c>
      <c r="F45" s="27" t="n">
        <v>175.411946</v>
      </c>
      <c r="G45" s="27" t="n">
        <v>83.59431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1.300018310547</v>
      </c>
      <c r="D46" s="27" t="n">
        <v>35.041</v>
      </c>
      <c r="E46" s="27" t="n">
        <v>32.832008</v>
      </c>
      <c r="F46" s="27" t="n">
        <v>34.5009</v>
      </c>
      <c r="G46" s="27" t="n">
        <v>17.55202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5.600006103516</v>
      </c>
      <c r="D47" s="27" t="n">
        <v>134.598</v>
      </c>
      <c r="E47" s="27" t="n">
        <v>103.701973</v>
      </c>
      <c r="F47" s="27" t="n">
        <v>103.412491</v>
      </c>
      <c r="G47" s="27" t="n">
        <v>45.2962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6.100006103516</v>
      </c>
      <c r="D48" s="27" t="n">
        <v>100.911</v>
      </c>
      <c r="E48" s="27" t="n">
        <v>62.223259</v>
      </c>
      <c r="F48" s="27" t="n">
        <v>61.907486</v>
      </c>
      <c r="G48" s="27" t="n">
        <v>16.99356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1.700012207031</v>
      </c>
      <c r="D49" s="27" t="n">
        <v>57.8</v>
      </c>
      <c r="E49" s="27" t="n">
        <v>40.278091</v>
      </c>
      <c r="F49" s="27" t="n">
        <v>38.981197</v>
      </c>
      <c r="G49" s="27" t="n">
        <v>30.56410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2.5</v>
      </c>
      <c r="D50" s="27" t="n">
        <v>63.087</v>
      </c>
      <c r="E50" s="27" t="n">
        <v>3.186897</v>
      </c>
      <c r="F50" s="27" t="n">
        <v>3.226901</v>
      </c>
      <c r="G50" s="27" t="n">
        <v>0.10313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85.799987792969</v>
      </c>
      <c r="D51" s="27" t="n">
        <v>48.16</v>
      </c>
      <c r="E51" s="27" t="n">
        <v>17.951441</v>
      </c>
      <c r="F51" s="27" t="n">
        <v>18.052251</v>
      </c>
      <c r="G51" s="27" t="n">
        <v>1.94661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1.400001525879</v>
      </c>
      <c r="D52" s="27" t="n">
        <v>18.669</v>
      </c>
      <c r="E52" s="27" t="n">
        <v>14.866112</v>
      </c>
      <c r="F52" s="27" t="n">
        <v>14.92417</v>
      </c>
      <c r="G52" s="27" t="n">
        <v>5.84975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4.300003051758</v>
      </c>
      <c r="D53" s="36" t="n">
        <v>105.373</v>
      </c>
      <c r="E53" s="36" t="n">
        <v>64.728859</v>
      </c>
      <c r="F53" s="36" t="n">
        <v>65.037483</v>
      </c>
      <c r="G53" s="36" t="n">
        <v>23.03062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9.266738268794</v>
      </c>
      <c r="D54" s="40" t="n">
        <f aca="false">SUM(D5:D53)</f>
        <v>8034.224</v>
      </c>
      <c r="E54" s="40" t="n">
        <f aca="false">SUM(E5:E53)</f>
        <v>2819.187995</v>
      </c>
      <c r="F54" s="40" t="n">
        <f aca="false">SUM(F5:F53)</f>
        <v>2816.493501</v>
      </c>
      <c r="G54" s="40" t="n">
        <f aca="false">SUM(G5:G53)</f>
        <v>1534.026089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1:23:00Z</dcterms:created>
  <dc:creator>dnaAdmin</dc:creator>
  <dc:description/>
  <dc:language>en-US</dc:language>
  <cp:lastModifiedBy>dnaAdmin</cp:lastModifiedBy>
  <dcterms:modified xsi:type="dcterms:W3CDTF">2024-12-03T11:23:03Z</dcterms:modified>
  <cp:revision>0</cp:revision>
  <dc:subject/>
  <dc:title/>
</cp:coreProperties>
</file>