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51147</v>
      </c>
      <c r="F5" s="19" t="n">
        <v>57.054394</v>
      </c>
      <c r="G5" s="19" t="n">
        <v>39.004759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5.672791</v>
      </c>
      <c r="F6" s="27" t="n">
        <v>267.21819</v>
      </c>
      <c r="G6" s="27" t="n">
        <v>109.772495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93808</v>
      </c>
      <c r="F7" s="27" t="n">
        <v>103.956406</v>
      </c>
      <c r="G7" s="27" t="n">
        <v>106.424411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77726</v>
      </c>
      <c r="F8" s="27" t="n">
        <v>0.985015</v>
      </c>
      <c r="G8" s="27" t="n">
        <v>0.98322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80.646973</v>
      </c>
      <c r="F9" s="27" t="n">
        <v>184.600037</v>
      </c>
      <c r="G9" s="27" t="n">
        <v>169.429276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1.578918</v>
      </c>
      <c r="F10" s="27" t="n">
        <v>288.667023</v>
      </c>
      <c r="G10" s="27" t="n">
        <v>113.194227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5.046071</v>
      </c>
      <c r="F11" s="27" t="n">
        <v>15.227351</v>
      </c>
      <c r="G11" s="27" t="n">
        <v>11.887625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1.912216</v>
      </c>
      <c r="F12" s="27" t="n">
        <v>205.270996</v>
      </c>
      <c r="G12" s="27" t="n">
        <v>77.049313</v>
      </c>
      <c r="H12" s="28" t="n">
        <v>203.21016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5.246265</v>
      </c>
      <c r="F13" s="27" t="n">
        <v>45.872708</v>
      </c>
      <c r="G13" s="27" t="n">
        <v>26.127295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401546</v>
      </c>
      <c r="F14" s="27" t="n">
        <v>62.225098</v>
      </c>
      <c r="G14" s="27" t="n">
        <v>54.600685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666248</v>
      </c>
      <c r="F15" s="27" t="n">
        <v>30.881849</v>
      </c>
      <c r="G15" s="27" t="n">
        <v>21.080986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793182</v>
      </c>
      <c r="F16" s="27" t="n">
        <v>124.421494</v>
      </c>
      <c r="G16" s="27" t="n">
        <v>95.703193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395897</v>
      </c>
      <c r="F17" s="27" t="n">
        <v>28.874298</v>
      </c>
      <c r="G17" s="27" t="n">
        <v>38.619148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52087</v>
      </c>
      <c r="F18" s="27" t="n">
        <v>3.8903</v>
      </c>
      <c r="G18" s="27" t="n">
        <v>7.337106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34216</v>
      </c>
      <c r="F19" s="27" t="n">
        <v>3.566427</v>
      </c>
      <c r="G19" s="27" t="n">
        <v>4.226472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715233</v>
      </c>
      <c r="F20" s="27" t="n">
        <v>19.949888</v>
      </c>
      <c r="G20" s="27" t="n">
        <v>12.98033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56537</v>
      </c>
      <c r="F21" s="27" t="n">
        <v>5.057684</v>
      </c>
      <c r="G21" s="27" t="n">
        <v>7.701698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684231</v>
      </c>
      <c r="F22" s="27" t="n">
        <v>26.124479</v>
      </c>
      <c r="G22" s="27" t="n">
        <v>20.282316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4.600632</v>
      </c>
      <c r="F23" s="27" t="n">
        <v>145.924332</v>
      </c>
      <c r="G23" s="27" t="n">
        <v>142.761722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559688</v>
      </c>
      <c r="F24" s="27" t="n">
        <v>7.890195</v>
      </c>
      <c r="G24" s="27" t="n">
        <v>8.00216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81001</v>
      </c>
      <c r="F25" s="27" t="n">
        <v>7.059114</v>
      </c>
      <c r="G25" s="27" t="n">
        <v>9.908599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777123</v>
      </c>
      <c r="F26" s="27" t="n">
        <v>109.048668</v>
      </c>
      <c r="G26" s="27" t="n">
        <v>31.998179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6.487076</v>
      </c>
      <c r="F27" s="27" t="n">
        <v>158.533324</v>
      </c>
      <c r="G27" s="27" t="n">
        <v>73.591097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7447</v>
      </c>
      <c r="F28" s="27" t="n">
        <v>2.730206</v>
      </c>
      <c r="G28" s="27" t="n">
        <v>3.56543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36505</v>
      </c>
      <c r="F29" s="27" t="n">
        <v>3.058428</v>
      </c>
      <c r="G29" s="27" t="n">
        <v>3.016261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805405</v>
      </c>
      <c r="F30" s="27" t="n">
        <v>127.0159</v>
      </c>
      <c r="G30" s="27" t="n">
        <v>101.569572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6.721037</v>
      </c>
      <c r="F31" s="27" t="n">
        <v>38.303452</v>
      </c>
      <c r="G31" s="27" t="n">
        <v>32.258014</v>
      </c>
      <c r="H31" s="28" t="n">
        <v>37.15835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4.56361</v>
      </c>
      <c r="F32" s="27" t="n">
        <v>15.788312</v>
      </c>
      <c r="G32" s="27" t="n">
        <v>11.932643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6.156158</v>
      </c>
      <c r="F33" s="27" t="n">
        <v>146.973561</v>
      </c>
      <c r="G33" s="27" t="n">
        <v>97.27781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4.13826</v>
      </c>
      <c r="F34" s="27" t="n">
        <v>117.61039</v>
      </c>
      <c r="G34" s="27" t="n">
        <v>85.646563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663334</v>
      </c>
      <c r="F35" s="27" t="n">
        <v>11.126601</v>
      </c>
      <c r="G35" s="27" t="n">
        <v>16.071483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9.073502</v>
      </c>
      <c r="F36" s="27" t="n">
        <v>79.336472</v>
      </c>
      <c r="G36" s="27" t="n">
        <v>73.857885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84771</v>
      </c>
      <c r="F37" s="27" t="n">
        <v>10.570199</v>
      </c>
      <c r="G37" s="27" t="n">
        <v>12.912793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646652</v>
      </c>
      <c r="F38" s="27" t="n">
        <v>88.312027</v>
      </c>
      <c r="G38" s="27" t="n">
        <v>82.409641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8.263405</v>
      </c>
      <c r="F39" s="27" t="n">
        <v>121.227394</v>
      </c>
      <c r="G39" s="27" t="n">
        <v>161.131086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5.539968</v>
      </c>
      <c r="F40" s="27" t="n">
        <v>26.903105</v>
      </c>
      <c r="G40" s="27" t="n">
        <v>23.991472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98339</v>
      </c>
      <c r="F41" s="27" t="n">
        <v>5.251782</v>
      </c>
      <c r="G41" s="27" t="n">
        <v>7.679481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837741</v>
      </c>
      <c r="F42" s="27" t="n">
        <v>25.995077</v>
      </c>
      <c r="G42" s="27" t="n">
        <v>16.39841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623718</v>
      </c>
      <c r="F43" s="27" t="n">
        <v>8.812737</v>
      </c>
      <c r="G43" s="27" t="n">
        <v>8.893821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860779</v>
      </c>
      <c r="F44" s="27" t="n">
        <v>175.098574</v>
      </c>
      <c r="G44" s="27" t="n">
        <v>68.005798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1.841125</v>
      </c>
      <c r="F45" s="27" t="n">
        <v>153.408502</v>
      </c>
      <c r="G45" s="27" t="n">
        <v>137.854538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892845</v>
      </c>
      <c r="F46" s="27" t="n">
        <v>17.833273</v>
      </c>
      <c r="G46" s="27" t="n">
        <v>26.2914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762161</v>
      </c>
      <c r="F47" s="27" t="n">
        <v>97.130981</v>
      </c>
      <c r="G47" s="27" t="n">
        <v>96.955397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675678</v>
      </c>
      <c r="F48" s="27" t="n">
        <v>62.900105</v>
      </c>
      <c r="G48" s="27" t="n">
        <v>34.194012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8.756905</v>
      </c>
      <c r="F49" s="27" t="n">
        <v>37.846184</v>
      </c>
      <c r="G49" s="27" t="n">
        <v>42.506199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970618</v>
      </c>
      <c r="F50" s="27" t="n">
        <v>12.35815</v>
      </c>
      <c r="G50" s="27" t="n">
        <v>1.101774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638891</v>
      </c>
      <c r="F51" s="27" t="n">
        <v>21.087782</v>
      </c>
      <c r="G51" s="27" t="n">
        <v>5.064004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81924</v>
      </c>
      <c r="F52" s="27" t="n">
        <v>15.643673</v>
      </c>
      <c r="G52" s="27" t="n">
        <v>15.333823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468452</v>
      </c>
      <c r="F53" s="36" t="n">
        <v>93.877822</v>
      </c>
      <c r="G53" s="36" t="n">
        <v>64.502028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6.523</v>
      </c>
      <c r="E54" s="40" t="n">
        <f aca="false">SUM(E5:E53)</f>
        <v>3384.504114</v>
      </c>
      <c r="F54" s="40" t="n">
        <f aca="false">SUM(F5:F53)</f>
        <v>3418.499959</v>
      </c>
      <c r="G54" s="40" t="n">
        <f aca="false">SUM(G5:G53)</f>
        <v>2413.08765</v>
      </c>
      <c r="H54" s="40" t="n">
        <f aca="false">SUM(H5:H53)</f>
        <v>3394.02237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23:13Z</dcterms:created>
  <dc:creator>dnaAdmin</dc:creator>
  <dc:description/>
  <dc:language>en-US</dc:language>
  <cp:lastModifiedBy>dnaAdmin</cp:lastModifiedBy>
  <dcterms:modified xsi:type="dcterms:W3CDTF">2025-10-03T10:23:13Z</dcterms:modified>
  <cp:revision>0</cp:revision>
  <dc:subject/>
  <dc:title/>
</cp:coreProperties>
</file>