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0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23.227716</v>
      </c>
      <c r="F5" s="19" t="n">
        <v>23.32365</v>
      </c>
      <c r="G5" s="19" t="n">
        <v>22.62918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33.191051</v>
      </c>
      <c r="F6" s="27" t="n">
        <v>33.567108</v>
      </c>
      <c r="G6" s="27" t="n">
        <v>50.18292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42.699638</v>
      </c>
      <c r="F7" s="27" t="n">
        <v>43.265087</v>
      </c>
      <c r="G7" s="27" t="n">
        <v>57.17705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887588</v>
      </c>
      <c r="F8" s="27" t="n">
        <v>0.901382</v>
      </c>
      <c r="G8" s="27" t="n">
        <v>0.99665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40.752762</v>
      </c>
      <c r="F9" s="27" t="n">
        <v>140.776428</v>
      </c>
      <c r="G9" s="27" t="n">
        <v>113.72174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89.087314</v>
      </c>
      <c r="F10" s="27" t="n">
        <v>89.36747</v>
      </c>
      <c r="G10" s="27" t="n">
        <v>82.72502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2.243539</v>
      </c>
      <c r="F11" s="27" t="n">
        <v>2.313158</v>
      </c>
      <c r="G11" s="27" t="n">
        <v>2.97108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30.569813</v>
      </c>
      <c r="F12" s="27" t="n">
        <v>30.742559</v>
      </c>
      <c r="G12" s="27" t="n">
        <v>40.295165</v>
      </c>
      <c r="H12" s="28" t="n">
        <v>30.62902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6.587907</v>
      </c>
      <c r="F13" s="27" t="n">
        <v>6.645374</v>
      </c>
      <c r="G13" s="27" t="n">
        <v>14.222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8.744122</v>
      </c>
      <c r="F14" s="27" t="n">
        <v>59.454718</v>
      </c>
      <c r="G14" s="27" t="n">
        <v>44.98877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0.060624</v>
      </c>
      <c r="F15" s="27" t="n">
        <v>0.063966</v>
      </c>
      <c r="G15" s="27" t="n">
        <v>3.00790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35.029575</v>
      </c>
      <c r="F16" s="27" t="n">
        <v>35.269173</v>
      </c>
      <c r="G16" s="27" t="n">
        <v>33.6471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5.730148</v>
      </c>
      <c r="F17" s="27" t="n">
        <v>36.424587</v>
      </c>
      <c r="G17" s="27" t="n">
        <v>47.74741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973765</v>
      </c>
      <c r="F18" s="27" t="n">
        <v>4.021517</v>
      </c>
      <c r="G18" s="27" t="n">
        <v>3.439186</v>
      </c>
      <c r="H18" s="28" t="n">
        <v>3.99235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940683</v>
      </c>
      <c r="F19" s="27" t="n">
        <v>5.075556</v>
      </c>
      <c r="G19" s="27" t="n">
        <v>4.55234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0.013312</v>
      </c>
      <c r="F20" s="27" t="n">
        <v>10.241172</v>
      </c>
      <c r="G20" s="27" t="n">
        <v>9.56516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129465</v>
      </c>
      <c r="F21" s="27" t="n">
        <v>7.141116</v>
      </c>
      <c r="G21" s="27" t="n">
        <v>8.43988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13.046337</v>
      </c>
      <c r="F22" s="27" t="n">
        <v>13.084564</v>
      </c>
      <c r="G22" s="27" t="n">
        <v>10.83449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10.477577</v>
      </c>
      <c r="F23" s="27" t="n">
        <v>112.142143</v>
      </c>
      <c r="G23" s="27" t="n">
        <v>100.72734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5.719007</v>
      </c>
      <c r="F24" s="27" t="n">
        <v>5.960625</v>
      </c>
      <c r="G24" s="27" t="n">
        <v>7.7948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9.901143</v>
      </c>
      <c r="F25" s="27" t="n">
        <v>10.287019</v>
      </c>
      <c r="G25" s="27" t="n">
        <v>12.684146</v>
      </c>
      <c r="H25" s="28" t="n">
        <v>10.015413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23.032442</v>
      </c>
      <c r="F26" s="27" t="n">
        <v>23.73003</v>
      </c>
      <c r="G26" s="27" t="n">
        <v>24.1941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3.669031</v>
      </c>
      <c r="F27" s="27" t="n">
        <v>13.18042</v>
      </c>
      <c r="G27" s="27" t="n">
        <v>36.753937</v>
      </c>
      <c r="H27" s="28" t="n">
        <v>13.513932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760587</v>
      </c>
      <c r="F28" s="27" t="n">
        <v>3.779309</v>
      </c>
      <c r="G28" s="27" t="n">
        <v>3.42258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386481</v>
      </c>
      <c r="F29" s="27" t="n">
        <v>3.430392</v>
      </c>
      <c r="G29" s="27" t="n">
        <v>2.16391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77.378006</v>
      </c>
      <c r="F30" s="27" t="n">
        <v>77.921028</v>
      </c>
      <c r="G30" s="27" t="n">
        <v>64.54972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24.827759</v>
      </c>
      <c r="F31" s="27" t="n">
        <v>25.152968</v>
      </c>
      <c r="G31" s="27" t="n">
        <v>20.14964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9.635322</v>
      </c>
      <c r="F32" s="27" t="n">
        <v>9.621762</v>
      </c>
      <c r="G32" s="27" t="n">
        <v>6.27758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59.955582</v>
      </c>
      <c r="F33" s="27" t="n">
        <v>60.867138</v>
      </c>
      <c r="G33" s="27" t="n">
        <v>55.19896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58.202049</v>
      </c>
      <c r="F34" s="27" t="n">
        <v>58.168938</v>
      </c>
      <c r="G34" s="27" t="n">
        <v>41.07997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1.708051</v>
      </c>
      <c r="F35" s="27" t="n">
        <v>12.518843</v>
      </c>
      <c r="G35" s="27" t="n">
        <v>13.8939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69.784798</v>
      </c>
      <c r="F36" s="27" t="n">
        <v>70.098983</v>
      </c>
      <c r="G36" s="27" t="n">
        <v>66.52267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6.56999</v>
      </c>
      <c r="F37" s="27" t="n">
        <v>6.664642</v>
      </c>
      <c r="G37" s="27" t="n">
        <v>8.42639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24.163055</v>
      </c>
      <c r="F38" s="27" t="n">
        <v>25.073882</v>
      </c>
      <c r="G38" s="27" t="n">
        <v>15.68667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18322</v>
      </c>
      <c r="F39" s="27" t="n">
        <v>115.14447</v>
      </c>
      <c r="G39" s="27" t="n">
        <v>99.3849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10.151542</v>
      </c>
      <c r="F40" s="27" t="n">
        <v>11.188081</v>
      </c>
      <c r="G40" s="27" t="n">
        <v>11.81656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3.450819</v>
      </c>
      <c r="F41" s="27" t="n">
        <v>3.479336</v>
      </c>
      <c r="G41" s="27" t="n">
        <v>5.38328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2.16577</v>
      </c>
      <c r="F42" s="27" t="n">
        <v>22.350277</v>
      </c>
      <c r="G42" s="27" t="n">
        <v>21.46691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7.086904</v>
      </c>
      <c r="F43" s="27" t="n">
        <v>7.154569</v>
      </c>
      <c r="G43" s="27" t="n">
        <v>6.8672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28.707094</v>
      </c>
      <c r="F44" s="27" t="n">
        <v>28.762403</v>
      </c>
      <c r="G44" s="27" t="n">
        <v>53.21421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88.896629</v>
      </c>
      <c r="F45" s="27" t="n">
        <v>90.781868</v>
      </c>
      <c r="G45" s="27" t="n">
        <v>116.489454</v>
      </c>
      <c r="H45" s="28" t="n">
        <v>89.55158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5.301312</v>
      </c>
      <c r="F46" s="27" t="n">
        <v>15.409192</v>
      </c>
      <c r="G46" s="27" t="n">
        <v>22.53118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43.318565</v>
      </c>
      <c r="F47" s="27" t="n">
        <v>43.872166</v>
      </c>
      <c r="G47" s="27" t="n">
        <v>58.72318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15.5051</v>
      </c>
      <c r="F48" s="27" t="n">
        <v>15.579372</v>
      </c>
      <c r="G48" s="27" t="n">
        <v>14.80732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1.97558</v>
      </c>
      <c r="F49" s="27" t="n">
        <v>32.975034</v>
      </c>
      <c r="G49" s="27" t="n">
        <v>40.601483</v>
      </c>
      <c r="H49" s="28" t="n">
        <v>32.2971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0.140033</v>
      </c>
      <c r="F50" s="27" t="n">
        <v>0.157944</v>
      </c>
      <c r="G50" s="27" t="n">
        <v>1.99957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.879887</v>
      </c>
      <c r="F51" s="27" t="n">
        <v>3.087903</v>
      </c>
      <c r="G51" s="27" t="n">
        <v>7.61011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6.230519</v>
      </c>
      <c r="F52" s="27" t="n">
        <v>6.316857</v>
      </c>
      <c r="G52" s="27" t="n">
        <v>7.4885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25.774639</v>
      </c>
      <c r="F53" s="36" t="n">
        <v>26.201931</v>
      </c>
      <c r="G53" s="36" t="n">
        <v>42.62490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</v>
      </c>
      <c r="D54" s="40" t="n">
        <f aca="false">SUM(D5:D53)</f>
        <v>8034.224</v>
      </c>
      <c r="E54" s="40" t="n">
        <f aca="false">SUM(E5:E53)</f>
        <v>1465.853852</v>
      </c>
      <c r="F54" s="40" t="n">
        <f aca="false">SUM(F5:F53)</f>
        <v>1482.73811</v>
      </c>
      <c r="G54" s="40" t="n">
        <f aca="false">SUM(G5:G53)</f>
        <v>1541.679471</v>
      </c>
      <c r="H54" s="40" t="n">
        <f aca="false">SUM(H5:H53)</f>
        <v>1469.57455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0:20:53Z</dcterms:created>
  <dc:creator>dnaAdmin</dc:creator>
  <dc:description/>
  <dc:language>en-US</dc:language>
  <cp:lastModifiedBy>dnaAdmin</cp:lastModifiedBy>
  <dcterms:modified xsi:type="dcterms:W3CDTF">2023-10-03T10:20:57Z</dcterms:modified>
  <cp:revision>0</cp:revision>
  <dc:subject/>
  <dc:title/>
</cp:coreProperties>
</file>