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4.68763</v>
      </c>
      <c r="F5" s="19" t="n">
        <v>70.952309</v>
      </c>
      <c r="G5" s="19" t="n">
        <v>39.60253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5.918579</v>
      </c>
      <c r="F6" s="27" t="n">
        <v>278.878326</v>
      </c>
      <c r="G6" s="27" t="n">
        <v>119.54332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611244</v>
      </c>
      <c r="F7" s="27" t="n">
        <v>107.736664</v>
      </c>
      <c r="G7" s="27" t="n">
        <v>115.93498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72134</v>
      </c>
      <c r="F8" s="27" t="n">
        <v>1.09916</v>
      </c>
      <c r="G8" s="27" t="n">
        <v>1.06632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0.762436</v>
      </c>
      <c r="F9" s="27" t="n">
        <v>207.880173</v>
      </c>
      <c r="G9" s="27" t="n">
        <v>187.731728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776123</v>
      </c>
      <c r="F10" s="27" t="n">
        <v>289.092743</v>
      </c>
      <c r="G10" s="27" t="n">
        <v>119.70604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022261</v>
      </c>
      <c r="F11" s="27" t="n">
        <v>16.269863</v>
      </c>
      <c r="G11" s="27" t="n">
        <v>12.50649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900604</v>
      </c>
      <c r="F12" s="27" t="n">
        <v>216.010208</v>
      </c>
      <c r="G12" s="27" t="n">
        <v>78.72548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397617</v>
      </c>
      <c r="F13" s="27" t="n">
        <v>49.249916</v>
      </c>
      <c r="G13" s="27" t="n">
        <v>29.34748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157341</v>
      </c>
      <c r="F14" s="27" t="n">
        <v>67.192078</v>
      </c>
      <c r="G14" s="27" t="n">
        <v>69.66199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189155</v>
      </c>
      <c r="F15" s="27" t="n">
        <v>32.681048</v>
      </c>
      <c r="G15" s="27" t="n">
        <v>22.4921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2.937103</v>
      </c>
      <c r="F16" s="27" t="n">
        <v>148.354889</v>
      </c>
      <c r="G16" s="27" t="n">
        <v>111.89187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317211</v>
      </c>
      <c r="F17" s="27" t="n">
        <v>32.333191</v>
      </c>
      <c r="G17" s="27" t="n">
        <v>41.31407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342017</v>
      </c>
      <c r="F18" s="27" t="n">
        <v>4.845853</v>
      </c>
      <c r="G18" s="27" t="n">
        <v>8.15404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39324</v>
      </c>
      <c r="F19" s="27" t="n">
        <v>3.668166</v>
      </c>
      <c r="G19" s="27" t="n">
        <v>4.68179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034056</v>
      </c>
      <c r="F20" s="27" t="n">
        <v>21.394114</v>
      </c>
      <c r="G20" s="27" t="n">
        <v>14.08352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66161</v>
      </c>
      <c r="F21" s="27" t="n">
        <v>6.02424</v>
      </c>
      <c r="G21" s="27" t="n">
        <v>8.39750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983759</v>
      </c>
      <c r="F22" s="27" t="n">
        <v>30.014338</v>
      </c>
      <c r="G22" s="27" t="n">
        <v>23.0668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3.259888</v>
      </c>
      <c r="F23" s="27" t="n">
        <v>155.542243</v>
      </c>
      <c r="G23" s="27" t="n">
        <v>153.67686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013686</v>
      </c>
      <c r="F24" s="27" t="n">
        <v>9.376937</v>
      </c>
      <c r="G24" s="27" t="n">
        <v>9.30076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085513</v>
      </c>
      <c r="F25" s="27" t="n">
        <v>8.420565</v>
      </c>
      <c r="G25" s="27" t="n">
        <v>11.32661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858978</v>
      </c>
      <c r="F26" s="27" t="n">
        <v>115.403816</v>
      </c>
      <c r="G26" s="27" t="n">
        <v>33.1246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383163</v>
      </c>
      <c r="F27" s="27" t="n">
        <v>163.072906</v>
      </c>
      <c r="G27" s="27" t="n">
        <v>85.54827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90754</v>
      </c>
      <c r="F28" s="27" t="n">
        <v>2.809847</v>
      </c>
      <c r="G28" s="27" t="n">
        <v>4.05106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09421</v>
      </c>
      <c r="F29" s="27" t="n">
        <v>3.265238</v>
      </c>
      <c r="G29" s="27" t="n">
        <v>3.191049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8.939606</v>
      </c>
      <c r="F30" s="27" t="n">
        <v>129.736755</v>
      </c>
      <c r="G30" s="27" t="n">
        <v>102.44751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5.977886</v>
      </c>
      <c r="F31" s="27" t="n">
        <v>51.14146</v>
      </c>
      <c r="G31" s="27" t="n">
        <v>35.30383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148932</v>
      </c>
      <c r="F32" s="27" t="n">
        <v>20.232582</v>
      </c>
      <c r="G32" s="27" t="n">
        <v>20.13459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1.271255</v>
      </c>
      <c r="F33" s="27" t="n">
        <v>152.633011</v>
      </c>
      <c r="G33" s="27" t="n">
        <v>106.750087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0.503387</v>
      </c>
      <c r="F34" s="27" t="n">
        <v>150.850715</v>
      </c>
      <c r="G34" s="27" t="n">
        <v>92.71112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018726</v>
      </c>
      <c r="F35" s="27" t="n">
        <v>14.486428</v>
      </c>
      <c r="G35" s="27" t="n">
        <v>20.88301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0.694962</v>
      </c>
      <c r="F36" s="27" t="n">
        <v>95.039062</v>
      </c>
      <c r="G36" s="27" t="n">
        <v>93.06595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143167</v>
      </c>
      <c r="F37" s="27" t="n">
        <v>11.328272</v>
      </c>
      <c r="G37" s="27" t="n">
        <v>13.63616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965294</v>
      </c>
      <c r="F38" s="27" t="n">
        <v>93.630592</v>
      </c>
      <c r="G38" s="27" t="n">
        <v>88.92159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5.582596</v>
      </c>
      <c r="F39" s="27" t="n">
        <v>140.240173</v>
      </c>
      <c r="G39" s="27" t="n">
        <v>176.5562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1.770844</v>
      </c>
      <c r="F40" s="27" t="n">
        <v>33.347067</v>
      </c>
      <c r="G40" s="27" t="n">
        <v>29.37224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868517</v>
      </c>
      <c r="F41" s="27" t="n">
        <v>6.05597</v>
      </c>
      <c r="G41" s="27" t="n">
        <v>7.93093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639654</v>
      </c>
      <c r="F42" s="27" t="n">
        <v>26.825226</v>
      </c>
      <c r="G42" s="27" t="n">
        <v>17.17319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113718</v>
      </c>
      <c r="F43" s="27" t="n">
        <v>10.87339</v>
      </c>
      <c r="G43" s="27" t="n">
        <v>9.31398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5.858002</v>
      </c>
      <c r="F44" s="27" t="n">
        <v>187.481247</v>
      </c>
      <c r="G44" s="27" t="n">
        <v>68.7730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3.880859</v>
      </c>
      <c r="F45" s="27" t="n">
        <v>157.469559</v>
      </c>
      <c r="G45" s="27" t="n">
        <v>145.970063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19.730658</v>
      </c>
      <c r="G46" s="27" t="n">
        <v>26.49308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9.239796</v>
      </c>
      <c r="F47" s="27" t="n">
        <v>100.626244</v>
      </c>
      <c r="G47" s="27" t="n">
        <v>99.63386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689827</v>
      </c>
      <c r="F48" s="27" t="n">
        <v>66.221039</v>
      </c>
      <c r="G48" s="27" t="n">
        <v>35.39227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163422</v>
      </c>
      <c r="F49" s="27" t="n">
        <v>36.87278</v>
      </c>
      <c r="G49" s="27" t="n">
        <v>39.71266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799404</v>
      </c>
      <c r="F50" s="27" t="n">
        <v>14.286129</v>
      </c>
      <c r="G50" s="27" t="n">
        <v>1.6881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5.747717</v>
      </c>
      <c r="F51" s="27" t="n">
        <v>28.044891</v>
      </c>
      <c r="G51" s="27" t="n">
        <v>5.98291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126417</v>
      </c>
      <c r="F52" s="27" t="n">
        <v>16.309143</v>
      </c>
      <c r="G52" s="27" t="n">
        <v>15.88821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5.726784</v>
      </c>
      <c r="F53" s="36" t="n">
        <v>96.352938</v>
      </c>
      <c r="G53" s="36" t="n">
        <v>66.724813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09062973334</v>
      </c>
      <c r="D54" s="40" t="n">
        <f aca="false">SUM(D5:D53)</f>
        <v>8034.224</v>
      </c>
      <c r="E54" s="40" t="n">
        <f aca="false">SUM(E5:E53)</f>
        <v>3622.855365</v>
      </c>
      <c r="F54" s="40" t="n">
        <f aca="false">SUM(F5:F53)</f>
        <v>3701.384162</v>
      </c>
      <c r="G54" s="40" t="n">
        <f aca="false">SUM(G5:G53)</f>
        <v>2628.58709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0:22:51Z</dcterms:created>
  <dc:creator>dnaAdmin</dc:creator>
  <dc:description/>
  <dc:language>en-US</dc:language>
  <cp:lastModifiedBy>dnaAdmin</cp:lastModifiedBy>
  <dcterms:modified xsi:type="dcterms:W3CDTF">2025-09-03T10:22:52Z</dcterms:modified>
  <cp:revision>0</cp:revision>
  <dc:subject/>
  <dc:title/>
</cp:coreProperties>
</file>