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2.26992</v>
      </c>
      <c r="F5" s="19" t="n">
        <v>98.586662</v>
      </c>
      <c r="G5" s="19" t="n">
        <v>40.3787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0.523499</v>
      </c>
      <c r="F6" s="27" t="n">
        <v>293.92392</v>
      </c>
      <c r="G6" s="27" t="n">
        <v>132.79197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353081</v>
      </c>
      <c r="F7" s="27" t="n">
        <v>112.417586</v>
      </c>
      <c r="G7" s="27" t="n">
        <v>119.88838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0007</v>
      </c>
      <c r="F8" s="27" t="n">
        <v>1.230572</v>
      </c>
      <c r="G8" s="27" t="n">
        <v>1.22057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6.122253</v>
      </c>
      <c r="F9" s="27" t="n">
        <v>243.694611</v>
      </c>
      <c r="G9" s="27" t="n">
        <v>220.41037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174744</v>
      </c>
      <c r="F10" s="27" t="n">
        <v>288.674164</v>
      </c>
      <c r="G10" s="27" t="n">
        <v>139.40471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321074</v>
      </c>
      <c r="F11" s="27" t="n">
        <v>17.628072</v>
      </c>
      <c r="G11" s="27" t="n">
        <v>13.21897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6.466812</v>
      </c>
      <c r="F12" s="27" t="n">
        <v>230.346426</v>
      </c>
      <c r="G12" s="27" t="n">
        <v>80.75539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104141</v>
      </c>
      <c r="F13" s="27" t="n">
        <v>52.936047</v>
      </c>
      <c r="G13" s="27" t="n">
        <v>32.9594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2.179062</v>
      </c>
      <c r="F14" s="27" t="n">
        <v>99.442932</v>
      </c>
      <c r="G14" s="27" t="n">
        <v>100.82466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341061</v>
      </c>
      <c r="F15" s="27" t="n">
        <v>34.822605</v>
      </c>
      <c r="G15" s="27" t="n">
        <v>24.38294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6.39032</v>
      </c>
      <c r="F16" s="27" t="n">
        <v>171.553925</v>
      </c>
      <c r="G16" s="27" t="n">
        <v>133.56686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6.96909</v>
      </c>
      <c r="F17" s="27" t="n">
        <v>38.700375</v>
      </c>
      <c r="G17" s="27" t="n">
        <v>47.43696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746424</v>
      </c>
      <c r="F18" s="27" t="n">
        <v>7.24595</v>
      </c>
      <c r="G18" s="27" t="n">
        <v>9.3693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77939</v>
      </c>
      <c r="F19" s="27" t="n">
        <v>4.251512</v>
      </c>
      <c r="G19" s="27" t="n">
        <v>6.94357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522659</v>
      </c>
      <c r="F20" s="27" t="n">
        <v>22.866247</v>
      </c>
      <c r="G20" s="27" t="n">
        <v>15.23104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422162</v>
      </c>
      <c r="F21" s="27" t="n">
        <v>7.886055</v>
      </c>
      <c r="G21" s="27" t="n">
        <v>10.49022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245937</v>
      </c>
      <c r="F22" s="27" t="n">
        <v>34.249924</v>
      </c>
      <c r="G22" s="27" t="n">
        <v>26.23743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3.065201</v>
      </c>
      <c r="F23" s="27" t="n">
        <v>165.565033</v>
      </c>
      <c r="G23" s="27" t="n">
        <v>163.5225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591</v>
      </c>
      <c r="F24" s="27" t="n">
        <v>10.259826</v>
      </c>
      <c r="G24" s="27" t="n">
        <v>10.8283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642119</v>
      </c>
      <c r="F25" s="27" t="n">
        <v>9.994243</v>
      </c>
      <c r="G25" s="27" t="n">
        <v>12.6953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0.386078</v>
      </c>
      <c r="F26" s="27" t="n">
        <v>121.958244</v>
      </c>
      <c r="G26" s="27" t="n">
        <v>58.64134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884979</v>
      </c>
      <c r="F27" s="27" t="n">
        <v>166.266785</v>
      </c>
      <c r="G27" s="27" t="n">
        <v>79.78796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00599</v>
      </c>
      <c r="F28" s="27" t="n">
        <v>2.971591</v>
      </c>
      <c r="G28" s="27" t="n">
        <v>4.68499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57118</v>
      </c>
      <c r="F29" s="27" t="n">
        <v>3.511348</v>
      </c>
      <c r="G29" s="27" t="n">
        <v>3.41753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960464</v>
      </c>
      <c r="F30" s="27" t="n">
        <v>131.503906</v>
      </c>
      <c r="G30" s="27" t="n">
        <v>118.2679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4.537086</v>
      </c>
      <c r="F31" s="27" t="n">
        <v>81.394716</v>
      </c>
      <c r="G31" s="27" t="n">
        <v>51.61700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873259</v>
      </c>
      <c r="F32" s="27" t="n">
        <v>25.842939</v>
      </c>
      <c r="G32" s="27" t="n">
        <v>23.7792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7.264435</v>
      </c>
      <c r="F33" s="27" t="n">
        <v>158.570228</v>
      </c>
      <c r="G33" s="27" t="n">
        <v>127.36052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4.554688</v>
      </c>
      <c r="F34" s="27" t="n">
        <v>194.691894</v>
      </c>
      <c r="G34" s="27" t="n">
        <v>122.4190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022869</v>
      </c>
      <c r="F35" s="27" t="n">
        <v>16.834551</v>
      </c>
      <c r="G35" s="27" t="n">
        <v>24.86313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0.507103</v>
      </c>
      <c r="F36" s="27" t="n">
        <v>114.931084</v>
      </c>
      <c r="G36" s="27" t="n">
        <v>113.92999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860053</v>
      </c>
      <c r="F37" s="27" t="n">
        <v>12.00917</v>
      </c>
      <c r="G37" s="27" t="n">
        <v>14.3172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9.69442</v>
      </c>
      <c r="F38" s="27" t="n">
        <v>101.352165</v>
      </c>
      <c r="G38" s="27" t="n">
        <v>96.37822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6.355713</v>
      </c>
      <c r="F39" s="27" t="n">
        <v>161.087982</v>
      </c>
      <c r="G39" s="27" t="n">
        <v>202.5144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8.598656</v>
      </c>
      <c r="F40" s="27" t="n">
        <v>40.073406</v>
      </c>
      <c r="G40" s="27" t="n">
        <v>35.5197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614105</v>
      </c>
      <c r="F41" s="27" t="n">
        <v>6.787543</v>
      </c>
      <c r="G41" s="27" t="n">
        <v>8.57751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721407</v>
      </c>
      <c r="F42" s="27" t="n">
        <v>29.454575</v>
      </c>
      <c r="G42" s="27" t="n">
        <v>22.85403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4.97222</v>
      </c>
      <c r="F43" s="27" t="n">
        <v>15.143216</v>
      </c>
      <c r="G43" s="27" t="n">
        <v>12.4303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6.857483</v>
      </c>
      <c r="F44" s="27" t="n">
        <v>197.951431</v>
      </c>
      <c r="G44" s="27" t="n">
        <v>78.12711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3.787796</v>
      </c>
      <c r="F45" s="27" t="n">
        <v>167.70488</v>
      </c>
      <c r="G45" s="27" t="n">
        <v>149.32514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598104</v>
      </c>
      <c r="F46" s="27" t="n">
        <v>21.241604</v>
      </c>
      <c r="G46" s="27" t="n">
        <v>22.1652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6.523689</v>
      </c>
      <c r="F47" s="27" t="n">
        <v>117.92545</v>
      </c>
      <c r="G47" s="27" t="n">
        <v>102.8113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511322</v>
      </c>
      <c r="F48" s="27" t="n">
        <v>75.125067</v>
      </c>
      <c r="G48" s="27" t="n">
        <v>39.48180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511505</v>
      </c>
      <c r="F49" s="27" t="n">
        <v>35.253021</v>
      </c>
      <c r="G49" s="27" t="n">
        <v>32.61433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004133</v>
      </c>
      <c r="F50" s="27" t="n">
        <v>16.49645</v>
      </c>
      <c r="G50" s="27" t="n">
        <v>3.07939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265198</v>
      </c>
      <c r="F51" s="27" t="n">
        <v>38.21819</v>
      </c>
      <c r="G51" s="27" t="n">
        <v>8.8034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891973</v>
      </c>
      <c r="F52" s="27" t="n">
        <v>17.011739</v>
      </c>
      <c r="G52" s="27" t="n">
        <v>16.60160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815483</v>
      </c>
      <c r="F53" s="36" t="n">
        <v>99.51578</v>
      </c>
      <c r="G53" s="36" t="n">
        <v>69.1577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4028.329097</v>
      </c>
      <c r="F54" s="40" t="n">
        <f aca="false">SUM(F5:F53)</f>
        <v>4117.105642</v>
      </c>
      <c r="G54" s="40" t="n">
        <f aca="false">SUM(G5:G53)</f>
        <v>2986.08543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0:23:18Z</dcterms:created>
  <dc:creator>dnaAdmin</dc:creator>
  <dc:description/>
  <dc:language>en-US</dc:language>
  <cp:lastModifiedBy>dnaAdmin</cp:lastModifiedBy>
  <dcterms:modified xsi:type="dcterms:W3CDTF">2025-08-03T10:23:19Z</dcterms:modified>
  <cp:revision>0</cp:revision>
  <dc:subject/>
  <dc:title/>
</cp:coreProperties>
</file>