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20.335838</v>
      </c>
      <c r="F5" s="19" t="n">
        <v>128.964508</v>
      </c>
      <c r="G5" s="19" t="n">
        <v>64.38861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6.094055</v>
      </c>
      <c r="F6" s="27" t="n">
        <v>309.55481</v>
      </c>
      <c r="G6" s="27" t="n">
        <v>145.52954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9.10202</v>
      </c>
      <c r="F7" s="27" t="n">
        <v>131.588996</v>
      </c>
      <c r="G7" s="27" t="n">
        <v>130.4698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66609</v>
      </c>
      <c r="F8" s="27" t="n">
        <v>1.39768</v>
      </c>
      <c r="G8" s="27" t="n">
        <v>1.35530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0.119385</v>
      </c>
      <c r="F9" s="27" t="n">
        <v>276.568695</v>
      </c>
      <c r="G9" s="27" t="n">
        <v>249.86370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1.866028</v>
      </c>
      <c r="F10" s="27" t="n">
        <v>298.614136</v>
      </c>
      <c r="G10" s="27" t="n">
        <v>166.1188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598253</v>
      </c>
      <c r="F11" s="27" t="n">
        <v>18.849124</v>
      </c>
      <c r="G11" s="27" t="n">
        <v>13.93460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8.297379</v>
      </c>
      <c r="F12" s="27" t="n">
        <v>253.192612</v>
      </c>
      <c r="G12" s="27" t="n">
        <v>83.01637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5.822971</v>
      </c>
      <c r="F13" s="27" t="n">
        <v>56.614811</v>
      </c>
      <c r="G13" s="27" t="n">
        <v>36.69218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12.67691</v>
      </c>
      <c r="F14" s="27" t="n">
        <v>118.667076</v>
      </c>
      <c r="G14" s="27" t="n">
        <v>105.76328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686351</v>
      </c>
      <c r="F15" s="27" t="n">
        <v>37.174274</v>
      </c>
      <c r="G15" s="27" t="n">
        <v>26.27958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9.266769</v>
      </c>
      <c r="F16" s="27" t="n">
        <v>194.304603</v>
      </c>
      <c r="G16" s="27" t="n">
        <v>153.290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4.271164</v>
      </c>
      <c r="F17" s="27" t="n">
        <v>45.254368</v>
      </c>
      <c r="G17" s="27" t="n">
        <v>53.47512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297205</v>
      </c>
      <c r="F18" s="27" t="n">
        <v>8.544081</v>
      </c>
      <c r="G18" s="27" t="n">
        <v>10.52839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696</v>
      </c>
      <c r="F19" s="27" t="n">
        <v>6.088793</v>
      </c>
      <c r="G19" s="27" t="n">
        <v>9.38395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969492</v>
      </c>
      <c r="F20" s="27" t="n">
        <v>24.242085</v>
      </c>
      <c r="G20" s="27" t="n">
        <v>16.45330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485521</v>
      </c>
      <c r="F21" s="27" t="n">
        <v>9.895174</v>
      </c>
      <c r="G21" s="27" t="n">
        <v>12.92593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7.546608</v>
      </c>
      <c r="F22" s="27" t="n">
        <v>38.514393</v>
      </c>
      <c r="G22" s="27" t="n">
        <v>29.3481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4.210129</v>
      </c>
      <c r="F23" s="27" t="n">
        <v>176.120113</v>
      </c>
      <c r="G23" s="27" t="n">
        <v>170.10180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313641</v>
      </c>
      <c r="F24" s="27" t="n">
        <v>10.671481</v>
      </c>
      <c r="G24" s="27" t="n">
        <v>12.27191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9.300018310547</v>
      </c>
      <c r="D25" s="27" t="n">
        <v>117.043</v>
      </c>
      <c r="E25" s="27" t="n">
        <v>11.315575</v>
      </c>
      <c r="F25" s="27" t="n">
        <v>11.678641</v>
      </c>
      <c r="G25" s="27" t="n">
        <v>14.50382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4.709999</v>
      </c>
      <c r="F26" s="27" t="n">
        <v>125.327477</v>
      </c>
      <c r="G26" s="27" t="n">
        <v>74.65516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767944</v>
      </c>
      <c r="F27" s="27" t="n">
        <v>174.094053</v>
      </c>
      <c r="G27" s="27" t="n">
        <v>76.3332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323571</v>
      </c>
      <c r="F28" s="27" t="n">
        <v>3.455889</v>
      </c>
      <c r="G28" s="27" t="n">
        <v>5.3916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727393</v>
      </c>
      <c r="F29" s="27" t="n">
        <v>3.785348</v>
      </c>
      <c r="G29" s="27" t="n">
        <v>3.67457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3.804886</v>
      </c>
      <c r="F30" s="27" t="n">
        <v>135.037415</v>
      </c>
      <c r="G30" s="27" t="n">
        <v>132.77113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105.694069</v>
      </c>
      <c r="F31" s="27" t="n">
        <v>112.00573</v>
      </c>
      <c r="G31" s="27" t="n">
        <v>84.09572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799987792969</v>
      </c>
      <c r="D32" s="27" t="n">
        <v>30.169</v>
      </c>
      <c r="E32" s="27" t="n">
        <v>30.141544</v>
      </c>
      <c r="F32" s="27" t="n">
        <v>30.227402</v>
      </c>
      <c r="G32" s="27" t="n">
        <v>30.22743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3.19574</v>
      </c>
      <c r="F33" s="27" t="n">
        <v>164.258505</v>
      </c>
      <c r="G33" s="27" t="n">
        <v>136.74465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31.416626</v>
      </c>
      <c r="F34" s="27" t="n">
        <v>243.367981</v>
      </c>
      <c r="G34" s="27" t="n">
        <v>156.51467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</v>
      </c>
      <c r="D35" s="27" t="n">
        <v>53.891</v>
      </c>
      <c r="E35" s="27" t="n">
        <v>19.630978</v>
      </c>
      <c r="F35" s="27" t="n">
        <v>20.081255</v>
      </c>
      <c r="G35" s="27" t="n">
        <v>30.43115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30.836517</v>
      </c>
      <c r="F36" s="27" t="n">
        <v>135.35199</v>
      </c>
      <c r="G36" s="27" t="n">
        <v>133.64296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526353</v>
      </c>
      <c r="F37" s="27" t="n">
        <v>12.664039</v>
      </c>
      <c r="G37" s="27" t="n">
        <v>14.96711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7.233574</v>
      </c>
      <c r="F38" s="27" t="n">
        <v>108.747982</v>
      </c>
      <c r="G38" s="27" t="n">
        <v>104.01807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6.621002</v>
      </c>
      <c r="F39" s="27" t="n">
        <v>180.565262</v>
      </c>
      <c r="G39" s="27" t="n">
        <v>221.38183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5.467293</v>
      </c>
      <c r="F40" s="27" t="n">
        <v>47.086567</v>
      </c>
      <c r="G40" s="27" t="n">
        <v>40.8744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471423</v>
      </c>
      <c r="F41" s="27" t="n">
        <v>7.702853</v>
      </c>
      <c r="G41" s="27" t="n">
        <v>9.143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5.525944</v>
      </c>
      <c r="F42" s="27" t="n">
        <v>37.291019</v>
      </c>
      <c r="G42" s="27" t="n">
        <v>30.58974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745028</v>
      </c>
      <c r="F43" s="27" t="n">
        <v>17.947721</v>
      </c>
      <c r="G43" s="27" t="n">
        <v>16.69069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7.065109</v>
      </c>
      <c r="F44" s="27" t="n">
        <v>208.553879</v>
      </c>
      <c r="G44" s="27" t="n">
        <v>88.37150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3.66156</v>
      </c>
      <c r="F45" s="27" t="n">
        <v>175.348407</v>
      </c>
      <c r="G45" s="27" t="n">
        <v>151.88160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741409</v>
      </c>
      <c r="F46" s="27" t="n">
        <v>22.541096</v>
      </c>
      <c r="G46" s="27" t="n">
        <v>23.04363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2.094406</v>
      </c>
      <c r="F47" s="27" t="n">
        <v>123.177803</v>
      </c>
      <c r="G47" s="27" t="n">
        <v>105.87632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1.584923</v>
      </c>
      <c r="F48" s="27" t="n">
        <v>85.6912</v>
      </c>
      <c r="G48" s="27" t="n">
        <v>44.63108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2.775501</v>
      </c>
      <c r="F49" s="27" t="n">
        <v>34.87862</v>
      </c>
      <c r="G49" s="27" t="n">
        <v>32.30372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8.12475</v>
      </c>
      <c r="F50" s="27" t="n">
        <v>18.56753</v>
      </c>
      <c r="G50" s="27" t="n">
        <v>4.38221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1.901085</v>
      </c>
      <c r="F51" s="27" t="n">
        <v>43.079351</v>
      </c>
      <c r="G51" s="27" t="n">
        <v>12.54922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639896</v>
      </c>
      <c r="F52" s="27" t="n">
        <v>17.793962</v>
      </c>
      <c r="G52" s="27" t="n">
        <v>17.35506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841637</v>
      </c>
      <c r="F53" s="36" t="n">
        <v>102.424356</v>
      </c>
      <c r="G53" s="36" t="n">
        <v>72.00616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151915881099</v>
      </c>
      <c r="D54" s="40" t="n">
        <f aca="false">SUM(D5:D53)</f>
        <v>8034.224</v>
      </c>
      <c r="E54" s="40" t="n">
        <f aca="false">SUM(E5:E53)</f>
        <v>4458.608063</v>
      </c>
      <c r="F54" s="40" t="n">
        <f aca="false">SUM(F5:F53)</f>
        <v>4547.555146</v>
      </c>
      <c r="G54" s="40" t="n">
        <f aca="false">SUM(G5:G53)</f>
        <v>3360.24343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0:22:58Z</dcterms:created>
  <dc:creator>dnaAdmin</dc:creator>
  <dc:description/>
  <dc:language>en-US</dc:language>
  <cp:lastModifiedBy>dnaAdmin</cp:lastModifiedBy>
  <dcterms:modified xsi:type="dcterms:W3CDTF">2025-07-03T10:22:59Z</dcterms:modified>
  <cp:revision>0</cp:revision>
  <dc:subject/>
  <dc:title/>
</cp:coreProperties>
</file>