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7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64.030588</v>
      </c>
      <c r="F5" s="19" t="n">
        <v>72.026657</v>
      </c>
      <c r="G5" s="19" t="n">
        <v>26.59930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9.200012207031</v>
      </c>
      <c r="D6" s="27" t="n">
        <v>327.982</v>
      </c>
      <c r="E6" s="27" t="n">
        <v>145.49231</v>
      </c>
      <c r="F6" s="27" t="n">
        <v>147.370514</v>
      </c>
      <c r="G6" s="27" t="n">
        <v>45.94695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30.429245</v>
      </c>
      <c r="F7" s="27" t="n">
        <v>131.225025</v>
      </c>
      <c r="G7" s="27" t="n">
        <v>50.04016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354051</v>
      </c>
      <c r="F8" s="27" t="n">
        <v>1.379745</v>
      </c>
      <c r="G8" s="27" t="n">
        <v>1.19802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49.319183</v>
      </c>
      <c r="F9" s="27" t="n">
        <v>254.713486</v>
      </c>
      <c r="G9" s="27" t="n">
        <v>172.23514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66.085924</v>
      </c>
      <c r="F10" s="27" t="n">
        <v>169.164308</v>
      </c>
      <c r="G10" s="27" t="n">
        <v>103.81896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926123</v>
      </c>
      <c r="F11" s="27" t="n">
        <v>14.05312</v>
      </c>
      <c r="G11" s="27" t="n">
        <v>3.31540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2.995674</v>
      </c>
      <c r="F12" s="27" t="n">
        <v>83.2709</v>
      </c>
      <c r="G12" s="27" t="n">
        <v>33.89257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6.656624</v>
      </c>
      <c r="F13" s="27" t="n">
        <v>37.36581</v>
      </c>
      <c r="G13" s="27" t="n">
        <v>7.14765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5.706367</v>
      </c>
      <c r="F14" s="27" t="n">
        <v>106.524208</v>
      </c>
      <c r="G14" s="27" t="n">
        <v>65.59653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6.24078</v>
      </c>
      <c r="F15" s="27" t="n">
        <v>26.575959</v>
      </c>
      <c r="G15" s="27" t="n">
        <v>0.12392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53.036652</v>
      </c>
      <c r="F16" s="27" t="n">
        <v>157.686025</v>
      </c>
      <c r="G16" s="27" t="n">
        <v>57.49825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3.445648</v>
      </c>
      <c r="F17" s="27" t="n">
        <v>54.515461</v>
      </c>
      <c r="G17" s="27" t="n">
        <v>49.4037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10.493163</v>
      </c>
      <c r="F18" s="27" t="n">
        <v>10.736569</v>
      </c>
      <c r="G18" s="27" t="n">
        <v>4.49724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9.362569</v>
      </c>
      <c r="F19" s="27" t="n">
        <v>9.663865</v>
      </c>
      <c r="G19" s="27" t="n">
        <v>7.14074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</v>
      </c>
      <c r="D20" s="27" t="n">
        <v>31.336</v>
      </c>
      <c r="E20" s="27" t="n">
        <v>16.399771</v>
      </c>
      <c r="F20" s="27" t="n">
        <v>17.606394</v>
      </c>
      <c r="G20" s="27" t="n">
        <v>17.32389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399993896484</v>
      </c>
      <c r="D21" s="27" t="n">
        <v>58.007</v>
      </c>
      <c r="E21" s="27" t="n">
        <v>12.903593</v>
      </c>
      <c r="F21" s="27" t="n">
        <v>13.383977</v>
      </c>
      <c r="G21" s="27" t="n">
        <v>10.98217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9.296223</v>
      </c>
      <c r="F22" s="27" t="n">
        <v>29.628189</v>
      </c>
      <c r="G22" s="27" t="n">
        <v>17.69140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0.800003051758</v>
      </c>
      <c r="D23" s="27" t="n">
        <v>571.044</v>
      </c>
      <c r="E23" s="27" t="n">
        <v>170.087387</v>
      </c>
      <c r="F23" s="27" t="n">
        <v>170.521896</v>
      </c>
      <c r="G23" s="27" t="n">
        <v>136.30181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2.257136</v>
      </c>
      <c r="F24" s="27" t="n">
        <v>12.439002</v>
      </c>
      <c r="G24" s="27" t="n">
        <v>10.30516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600006103516</v>
      </c>
      <c r="D25" s="27" t="n">
        <v>117.043</v>
      </c>
      <c r="E25" s="27" t="n">
        <v>14.485414</v>
      </c>
      <c r="F25" s="27" t="n">
        <v>14.862571</v>
      </c>
      <c r="G25" s="27" t="n">
        <v>14.63688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799987792969</v>
      </c>
      <c r="D26" s="32" t="n">
        <v>128.658</v>
      </c>
      <c r="E26" s="27" t="n">
        <v>74.657265</v>
      </c>
      <c r="F26" s="27" t="n">
        <v>74.878047</v>
      </c>
      <c r="G26" s="27" t="n">
        <v>30.27326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6.354713</v>
      </c>
      <c r="F27" s="27" t="n">
        <v>76.460358</v>
      </c>
      <c r="G27" s="27" t="n">
        <v>25.60772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5.383386</v>
      </c>
      <c r="F28" s="27" t="n">
        <v>5.544518</v>
      </c>
      <c r="G28" s="27" t="n">
        <v>4.64371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672608</v>
      </c>
      <c r="F29" s="27" t="n">
        <v>3.719008</v>
      </c>
      <c r="G29" s="27" t="n">
        <v>4.05703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2.645447</v>
      </c>
      <c r="F30" s="27" t="n">
        <v>134.12114</v>
      </c>
      <c r="G30" s="27" t="n">
        <v>86.89210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83.729195</v>
      </c>
      <c r="F31" s="27" t="n">
        <v>91.409706</v>
      </c>
      <c r="G31" s="27" t="n">
        <v>39.44946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30.220892</v>
      </c>
      <c r="F32" s="27" t="n">
        <v>30.214382</v>
      </c>
      <c r="G32" s="27" t="n">
        <v>12.29929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6.778458</v>
      </c>
      <c r="F33" s="27" t="n">
        <v>137.587487</v>
      </c>
      <c r="G33" s="27" t="n">
        <v>79.77871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56.059814</v>
      </c>
      <c r="F34" s="27" t="n">
        <v>163.855438</v>
      </c>
      <c r="G34" s="27" t="n">
        <v>74.62809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30.37974</v>
      </c>
      <c r="F35" s="27" t="n">
        <v>31.637056</v>
      </c>
      <c r="G35" s="27" t="n">
        <v>19.85011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33.421722</v>
      </c>
      <c r="F36" s="27" t="n">
        <v>137.80603</v>
      </c>
      <c r="G36" s="27" t="n">
        <v>94.8847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963145</v>
      </c>
      <c r="F37" s="27" t="n">
        <v>15.077145</v>
      </c>
      <c r="G37" s="27" t="n">
        <v>7.87445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103.925133</v>
      </c>
      <c r="F38" s="27" t="n">
        <v>105.289314</v>
      </c>
      <c r="G38" s="27" t="n">
        <v>38.73569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21.278656</v>
      </c>
      <c r="F39" s="27" t="n">
        <v>224.759766</v>
      </c>
      <c r="G39" s="27" t="n">
        <v>131.64910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40.910469</v>
      </c>
      <c r="F40" s="27" t="n">
        <v>41.657163</v>
      </c>
      <c r="G40" s="27" t="n">
        <v>15.61081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9.145102</v>
      </c>
      <c r="F41" s="27" t="n">
        <v>9.194599</v>
      </c>
      <c r="G41" s="27" t="n">
        <v>5.68524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30.50058</v>
      </c>
      <c r="F42" s="27" t="n">
        <v>32.41753</v>
      </c>
      <c r="G42" s="27" t="n">
        <v>25.3696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6.4526</v>
      </c>
      <c r="F43" s="27" t="n">
        <v>17.337383</v>
      </c>
      <c r="G43" s="27" t="n">
        <v>9.22473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88.373688</v>
      </c>
      <c r="F44" s="27" t="n">
        <v>89.422039</v>
      </c>
      <c r="G44" s="27" t="n">
        <v>35.49101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1.851151</v>
      </c>
      <c r="F45" s="27" t="n">
        <v>152.341064</v>
      </c>
      <c r="G45" s="27" t="n">
        <v>107.63392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3.058943</v>
      </c>
      <c r="F46" s="27" t="n">
        <v>27.65572</v>
      </c>
      <c r="G46" s="27" t="n">
        <v>15.84775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5.841743</v>
      </c>
      <c r="F47" s="27" t="n">
        <v>106.250971</v>
      </c>
      <c r="G47" s="27" t="n">
        <v>49.86918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4.499599</v>
      </c>
      <c r="F48" s="27" t="n">
        <v>47.074467</v>
      </c>
      <c r="G48" s="27" t="n">
        <v>17.71385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2.19648</v>
      </c>
      <c r="F49" s="27" t="n">
        <v>34.344906</v>
      </c>
      <c r="G49" s="27" t="n">
        <v>36.99657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4.38364</v>
      </c>
      <c r="F50" s="27" t="n">
        <v>4.775361</v>
      </c>
      <c r="G50" s="27" t="n">
        <v>1.552321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2.535502</v>
      </c>
      <c r="F51" s="27" t="n">
        <v>12.897472</v>
      </c>
      <c r="G51" s="27" t="n">
        <v>5.2979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7.348137</v>
      </c>
      <c r="F52" s="27" t="n">
        <v>17.45405</v>
      </c>
      <c r="G52" s="27" t="n">
        <v>7.62155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1.986687</v>
      </c>
      <c r="F53" s="36" t="n">
        <v>72.511055</v>
      </c>
      <c r="G53" s="36" t="n">
        <v>31.95960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251102681063</v>
      </c>
      <c r="D54" s="40" t="n">
        <f aca="false">SUM(D5:D53)</f>
        <v>8034.224</v>
      </c>
      <c r="E54" s="40" t="n">
        <f aca="false">SUM(E5:E53)</f>
        <v>3356.55892</v>
      </c>
      <c r="F54" s="40" t="n">
        <f aca="false">SUM(F5:F53)</f>
        <v>3432.406856</v>
      </c>
      <c r="G54" s="40" t="n">
        <f aca="false">SUM(G5:G53)</f>
        <v>1852.19366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0:22:38Z</dcterms:created>
  <dc:creator>dnaAdmin</dc:creator>
  <dc:description/>
  <dc:language>en-US</dc:language>
  <cp:lastModifiedBy>dnaAdmin</cp:lastModifiedBy>
  <dcterms:modified xsi:type="dcterms:W3CDTF">2024-07-03T10:22:39Z</dcterms:modified>
  <cp:revision>0</cp:revision>
  <dc:subject/>
  <dc:title/>
</cp:coreProperties>
</file>