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1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400024414063</v>
      </c>
      <c r="D5" s="19" t="n">
        <v>166.967</v>
      </c>
      <c r="E5" s="19" t="n">
        <v>133.958694</v>
      </c>
      <c r="F5" s="19" t="n">
        <v>134.240575</v>
      </c>
      <c r="G5" s="19" t="n">
        <v>96.73895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9.327271</v>
      </c>
      <c r="F6" s="27" t="n">
        <v>321.857192</v>
      </c>
      <c r="G6" s="27" t="n">
        <v>154.73834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200012207031</v>
      </c>
      <c r="D7" s="27" t="n">
        <v>146.57</v>
      </c>
      <c r="E7" s="27" t="n">
        <v>142.406998</v>
      </c>
      <c r="F7" s="27" t="n">
        <v>143.347397</v>
      </c>
      <c r="G7" s="27" t="n">
        <v>134.19568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98088</v>
      </c>
      <c r="F8" s="27" t="n">
        <v>1.527897</v>
      </c>
      <c r="G8" s="27" t="n">
        <v>1.45845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0.799987792969</v>
      </c>
      <c r="D9" s="27" t="n">
        <v>920.233</v>
      </c>
      <c r="E9" s="27" t="n">
        <v>289.359833</v>
      </c>
      <c r="F9" s="27" t="n">
        <v>290.770081</v>
      </c>
      <c r="G9" s="27" t="n">
        <v>265.7456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03.451477</v>
      </c>
      <c r="F10" s="27" t="n">
        <v>314.898212</v>
      </c>
      <c r="G10" s="27" t="n">
        <v>179.15728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.200012207031</v>
      </c>
      <c r="D11" s="27" t="n">
        <v>20.491</v>
      </c>
      <c r="E11" s="27" t="n">
        <v>19.570633</v>
      </c>
      <c r="F11" s="27" t="n">
        <v>19.790282</v>
      </c>
      <c r="G11" s="27" t="n">
        <v>14.51711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7.195007324219</v>
      </c>
      <c r="D12" s="27" t="n">
        <v>281.259</v>
      </c>
      <c r="E12" s="27" t="n">
        <v>266.548615</v>
      </c>
      <c r="F12" s="27" t="n">
        <v>267.779399</v>
      </c>
      <c r="G12" s="27" t="n">
        <v>84.53017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8.918819</v>
      </c>
      <c r="F13" s="27" t="n">
        <v>59.521694</v>
      </c>
      <c r="G13" s="27" t="n">
        <v>39.92017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2.799987792969</v>
      </c>
      <c r="D14" s="27" t="n">
        <v>156.465</v>
      </c>
      <c r="E14" s="27" t="n">
        <v>135.883075</v>
      </c>
      <c r="F14" s="27" t="n">
        <v>142.605972</v>
      </c>
      <c r="G14" s="27" t="n">
        <v>109.71588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711952</v>
      </c>
      <c r="F15" s="27" t="n">
        <v>38.977789</v>
      </c>
      <c r="G15" s="27" t="n">
        <v>27.71806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10.326324</v>
      </c>
      <c r="F16" s="27" t="n">
        <v>215.399124</v>
      </c>
      <c r="G16" s="27" t="n">
        <v>173.28855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9.940002441406</v>
      </c>
      <c r="D17" s="27" t="n">
        <v>70</v>
      </c>
      <c r="E17" s="27" t="n">
        <v>45.572247</v>
      </c>
      <c r="F17" s="27" t="n">
        <v>44.833183</v>
      </c>
      <c r="G17" s="27" t="n">
        <v>56.10720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4.299987792969</v>
      </c>
      <c r="D18" s="27" t="n">
        <v>40.181</v>
      </c>
      <c r="E18" s="27" t="n">
        <v>9.156685</v>
      </c>
      <c r="F18" s="27" t="n">
        <v>9.192146</v>
      </c>
      <c r="G18" s="27" t="n">
        <v>11.42694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604654</v>
      </c>
      <c r="F19" s="27" t="n">
        <v>6.8106</v>
      </c>
      <c r="G19" s="27" t="n">
        <v>10.43269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901848</v>
      </c>
      <c r="F20" s="27" t="n">
        <v>25.020699</v>
      </c>
      <c r="G20" s="27" t="n">
        <v>21.31499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1.200012207031</v>
      </c>
      <c r="D21" s="27" t="n">
        <v>58.007</v>
      </c>
      <c r="E21" s="27" t="n">
        <v>11.173324</v>
      </c>
      <c r="F21" s="27" t="n">
        <v>11.305118</v>
      </c>
      <c r="G21" s="27" t="n">
        <v>14.96114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1.263756</v>
      </c>
      <c r="F22" s="27" t="n">
        <v>41.867493</v>
      </c>
      <c r="G22" s="27" t="n">
        <v>31.61414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</v>
      </c>
      <c r="D23" s="27" t="n">
        <v>571.044</v>
      </c>
      <c r="E23" s="27" t="n">
        <v>182.036667</v>
      </c>
      <c r="F23" s="27" t="n">
        <v>182.628708</v>
      </c>
      <c r="G23" s="27" t="n">
        <v>170.98369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6.399993896484</v>
      </c>
      <c r="D24" s="27" t="n">
        <v>13.526</v>
      </c>
      <c r="E24" s="27" t="n">
        <v>11.768853</v>
      </c>
      <c r="F24" s="27" t="n">
        <v>11.731871</v>
      </c>
      <c r="G24" s="27" t="n">
        <v>12.45638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200012207031</v>
      </c>
      <c r="D25" s="27" t="n">
        <v>117.043</v>
      </c>
      <c r="E25" s="27" t="n">
        <v>12.701921</v>
      </c>
      <c r="F25" s="27" t="n">
        <v>12.964045</v>
      </c>
      <c r="G25" s="27" t="n">
        <v>16.21872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189995</v>
      </c>
      <c r="F26" s="27" t="n">
        <v>126.299118</v>
      </c>
      <c r="G26" s="27" t="n">
        <v>75.83879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5.400024414063</v>
      </c>
      <c r="D27" s="27" t="n">
        <v>175.268</v>
      </c>
      <c r="E27" s="27" t="n">
        <v>175.485336</v>
      </c>
      <c r="F27" s="27" t="n">
        <v>175.792313</v>
      </c>
      <c r="G27" s="27" t="n">
        <v>76.82504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4</v>
      </c>
      <c r="D28" s="27" t="n">
        <v>6.374</v>
      </c>
      <c r="E28" s="27" t="n">
        <v>3.856146</v>
      </c>
      <c r="F28" s="27" t="n">
        <v>3.967083</v>
      </c>
      <c r="G28" s="27" t="n">
        <v>6.06711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4.599975585938</v>
      </c>
      <c r="D29" s="27" t="n">
        <v>4.136</v>
      </c>
      <c r="E29" s="27" t="n">
        <v>3.962675</v>
      </c>
      <c r="F29" s="27" t="n">
        <v>4.011067</v>
      </c>
      <c r="G29" s="27" t="n">
        <v>3.88402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8.774399</v>
      </c>
      <c r="F30" s="27" t="n">
        <v>139.512497</v>
      </c>
      <c r="G30" s="27" t="n">
        <v>136.63423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26.508545</v>
      </c>
      <c r="F31" s="27" t="n">
        <v>130.626177</v>
      </c>
      <c r="G31" s="27" t="n">
        <v>115.69374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6.900024414063</v>
      </c>
      <c r="D32" s="27" t="n">
        <v>30.169</v>
      </c>
      <c r="E32" s="27" t="n">
        <v>30.268116</v>
      </c>
      <c r="F32" s="27" t="n">
        <v>30.274635</v>
      </c>
      <c r="G32" s="27" t="n">
        <v>30.37956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3.299987792969</v>
      </c>
      <c r="D33" s="27" t="n">
        <v>344.795</v>
      </c>
      <c r="E33" s="27" t="n">
        <v>166.990646</v>
      </c>
      <c r="F33" s="27" t="n">
        <v>167.527042</v>
      </c>
      <c r="G33" s="27" t="n">
        <v>139.68100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74.825409</v>
      </c>
      <c r="F34" s="27" t="n">
        <v>284.449646</v>
      </c>
      <c r="G34" s="27" t="n">
        <v>186.06210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4.700012207031</v>
      </c>
      <c r="D35" s="27" t="n">
        <v>53.891</v>
      </c>
      <c r="E35" s="27" t="n">
        <v>21.989336</v>
      </c>
      <c r="F35" s="27" t="n">
        <v>22.831579</v>
      </c>
      <c r="G35" s="27" t="n">
        <v>36.44325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9.484543</v>
      </c>
      <c r="F36" s="27" t="n">
        <v>149.932602</v>
      </c>
      <c r="G36" s="27" t="n">
        <v>145.71966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8</v>
      </c>
      <c r="D37" s="27" t="n">
        <v>33.356</v>
      </c>
      <c r="E37" s="27" t="n">
        <v>12.842462</v>
      </c>
      <c r="F37" s="27" t="n">
        <v>12.887298</v>
      </c>
      <c r="G37" s="27" t="n">
        <v>15.42432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3.261833</v>
      </c>
      <c r="F38" s="27" t="n">
        <v>114.29319</v>
      </c>
      <c r="G38" s="27" t="n">
        <v>109.46101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9.600036621094</v>
      </c>
      <c r="D39" s="27" t="n">
        <v>505.731</v>
      </c>
      <c r="E39" s="27" t="n">
        <v>191.810303</v>
      </c>
      <c r="F39" s="27" t="n">
        <v>196.153168</v>
      </c>
      <c r="G39" s="27" t="n">
        <v>235.52936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3.399993896484</v>
      </c>
      <c r="D40" s="27" t="n">
        <v>145.987</v>
      </c>
      <c r="E40" s="27" t="n">
        <v>50.089066</v>
      </c>
      <c r="F40" s="27" t="n">
        <v>50.554928</v>
      </c>
      <c r="G40" s="27" t="n">
        <v>44.27246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267682</v>
      </c>
      <c r="F41" s="27" t="n">
        <v>8.468497</v>
      </c>
      <c r="G41" s="27" t="n">
        <v>9.23865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2.808342</v>
      </c>
      <c r="F42" s="27" t="n">
        <v>44.40937</v>
      </c>
      <c r="G42" s="27" t="n">
        <v>38.56911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20095</v>
      </c>
      <c r="F43" s="27" t="n">
        <v>20.378113</v>
      </c>
      <c r="G43" s="27" t="n">
        <v>19.64283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204056</v>
      </c>
      <c r="F44" s="27" t="n">
        <v>213.203476</v>
      </c>
      <c r="G44" s="27" t="n">
        <v>97.58216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0.695618</v>
      </c>
      <c r="F45" s="27" t="n">
        <v>181.701263</v>
      </c>
      <c r="G45" s="27" t="n">
        <v>151.53633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7.404814</v>
      </c>
      <c r="F46" s="27" t="n">
        <v>23.663042</v>
      </c>
      <c r="G46" s="27" t="n">
        <v>28.00588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19995117188</v>
      </c>
      <c r="D47" s="27" t="n">
        <v>134.598</v>
      </c>
      <c r="E47" s="27" t="n">
        <v>125.680214</v>
      </c>
      <c r="F47" s="27" t="n">
        <v>126.355751</v>
      </c>
      <c r="G47" s="27" t="n">
        <v>107.75569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3.297249</v>
      </c>
      <c r="F48" s="27" t="n">
        <v>98.533554</v>
      </c>
      <c r="G48" s="27" t="n">
        <v>51.35784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1.714489</v>
      </c>
      <c r="F49" s="27" t="n">
        <v>43.83979</v>
      </c>
      <c r="G49" s="27" t="n">
        <v>37.79752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53369140625</v>
      </c>
      <c r="D50" s="27" t="n">
        <v>63.087</v>
      </c>
      <c r="E50" s="27" t="n">
        <v>19.185123</v>
      </c>
      <c r="F50" s="27" t="n">
        <v>19.322962</v>
      </c>
      <c r="G50" s="27" t="n">
        <v>5.84420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5.644619</v>
      </c>
      <c r="F51" s="27" t="n">
        <v>46.340409</v>
      </c>
      <c r="G51" s="27" t="n">
        <v>15.0560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0.399993896484</v>
      </c>
      <c r="D52" s="27" t="n">
        <v>18.669</v>
      </c>
      <c r="E52" s="27" t="n">
        <v>18.278118</v>
      </c>
      <c r="F52" s="27" t="n">
        <v>18.423593</v>
      </c>
      <c r="G52" s="27" t="n">
        <v>17.8437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4.259293</v>
      </c>
      <c r="F53" s="36" t="n">
        <v>104.84832</v>
      </c>
      <c r="G53" s="36" t="n">
        <v>74.5132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4.932014932438</v>
      </c>
      <c r="D54" s="40" t="n">
        <f aca="false">SUM(D5:D53)</f>
        <v>8034.224</v>
      </c>
      <c r="E54" s="40" t="n">
        <f aca="false">SUM(E5:E53)</f>
        <v>4782.240256</v>
      </c>
      <c r="F54" s="40" t="n">
        <f aca="false">SUM(F5:F53)</f>
        <v>4855.66996</v>
      </c>
      <c r="G54" s="40" t="n">
        <f aca="false">SUM(G5:G53)</f>
        <v>3639.89925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0:23:14Z</dcterms:created>
  <dc:creator>dnaAdmin</dc:creator>
  <dc:description/>
  <dc:language>en-US</dc:language>
  <cp:lastModifiedBy>dnaAdmin</cp:lastModifiedBy>
  <dcterms:modified xsi:type="dcterms:W3CDTF">2025-06-03T10:23:15Z</dcterms:modified>
  <cp:revision>0</cp:revision>
  <dc:subject/>
  <dc:title/>
</cp:coreProperties>
</file>