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4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96.433701</v>
      </c>
      <c r="F5" s="19" t="n">
        <v>102.833191</v>
      </c>
      <c r="G5" s="19" t="n">
        <v>26.96123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4.635132</v>
      </c>
      <c r="F6" s="27" t="n">
        <v>157.578688</v>
      </c>
      <c r="G6" s="27" t="n">
        <v>49.68663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899963378906</v>
      </c>
      <c r="D7" s="27" t="n">
        <v>146.57</v>
      </c>
      <c r="E7" s="27" t="n">
        <v>134.185196</v>
      </c>
      <c r="F7" s="27" t="n">
        <v>135.087292</v>
      </c>
      <c r="G7" s="27" t="n">
        <v>52.48133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57395</v>
      </c>
      <c r="F8" s="27" t="n">
        <v>1.487644</v>
      </c>
      <c r="G8" s="27" t="n">
        <v>1.28097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600006103516</v>
      </c>
      <c r="D9" s="27" t="n">
        <v>920.233</v>
      </c>
      <c r="E9" s="27" t="n">
        <v>265.487213</v>
      </c>
      <c r="F9" s="27" t="n">
        <v>268.585327</v>
      </c>
      <c r="G9" s="27" t="n">
        <v>176.45950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8.930908</v>
      </c>
      <c r="F10" s="27" t="n">
        <v>181.701491</v>
      </c>
      <c r="G10" s="27" t="n">
        <v>103.96422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508622</v>
      </c>
      <c r="F11" s="27" t="n">
        <v>14.646432</v>
      </c>
      <c r="G11" s="27" t="n">
        <v>3.62175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899963378906</v>
      </c>
      <c r="D12" s="27" t="n">
        <v>281.259</v>
      </c>
      <c r="E12" s="27" t="n">
        <v>84.549614</v>
      </c>
      <c r="F12" s="27" t="n">
        <v>84.931313</v>
      </c>
      <c r="G12" s="27" t="n">
        <v>34.46852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915672</v>
      </c>
      <c r="F13" s="27" t="n">
        <v>40.099427</v>
      </c>
      <c r="G13" s="27" t="n">
        <v>7.59574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7.059997558594</v>
      </c>
      <c r="D14" s="27" t="n">
        <v>156.465</v>
      </c>
      <c r="E14" s="27" t="n">
        <v>109.665627</v>
      </c>
      <c r="F14" s="27" t="n">
        <v>110.67018</v>
      </c>
      <c r="G14" s="27" t="n">
        <v>67.01105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71146</v>
      </c>
      <c r="F15" s="27" t="n">
        <v>28.013349</v>
      </c>
      <c r="G15" s="27" t="n">
        <v>0.076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599975585938</v>
      </c>
      <c r="D16" s="27" t="n">
        <v>228.704</v>
      </c>
      <c r="E16" s="27" t="n">
        <v>173.099533</v>
      </c>
      <c r="F16" s="27" t="n">
        <v>178.016327</v>
      </c>
      <c r="G16" s="27" t="n">
        <v>59.25553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091835</v>
      </c>
      <c r="F17" s="27" t="n">
        <v>56.153511</v>
      </c>
      <c r="G17" s="27" t="n">
        <v>49.73836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34342</v>
      </c>
      <c r="F18" s="27" t="n">
        <v>11.452311</v>
      </c>
      <c r="G18" s="27" t="n">
        <v>4.30516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430397</v>
      </c>
      <c r="F19" s="27" t="n">
        <v>10.482357</v>
      </c>
      <c r="G19" s="27" t="n">
        <v>6.95415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1.26499</v>
      </c>
      <c r="F20" s="27" t="n">
        <v>22.269457</v>
      </c>
      <c r="G20" s="27" t="n">
        <v>15.94895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4.938191</v>
      </c>
      <c r="F21" s="27" t="n">
        <v>15.359751</v>
      </c>
      <c r="G21" s="27" t="n">
        <v>11.30151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613567</v>
      </c>
      <c r="F22" s="27" t="n">
        <v>31.443413</v>
      </c>
      <c r="G22" s="27" t="n">
        <v>17.61800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5</v>
      </c>
      <c r="D23" s="27" t="n">
        <v>571.044</v>
      </c>
      <c r="E23" s="27" t="n">
        <v>171.008133</v>
      </c>
      <c r="F23" s="27" t="n">
        <v>170.518143</v>
      </c>
      <c r="G23" s="27" t="n">
        <v>144.78419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44791</v>
      </c>
      <c r="F24" s="27" t="n">
        <v>12.496756</v>
      </c>
      <c r="G24" s="27" t="n">
        <v>10.86231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194633</v>
      </c>
      <c r="F25" s="27" t="n">
        <v>16.706236</v>
      </c>
      <c r="G25" s="27" t="n">
        <v>13.76051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5.846428</v>
      </c>
      <c r="F26" s="27" t="n">
        <v>76.08812</v>
      </c>
      <c r="G26" s="27" t="n">
        <v>31.20542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0.299987792969</v>
      </c>
      <c r="D27" s="27" t="n">
        <v>175.268</v>
      </c>
      <c r="E27" s="27" t="n">
        <v>76.827263</v>
      </c>
      <c r="F27" s="27" t="n">
        <v>76.871994</v>
      </c>
      <c r="G27" s="27" t="n">
        <v>26.63933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8.143981933594</v>
      </c>
      <c r="D28" s="27" t="n">
        <v>6.374</v>
      </c>
      <c r="E28" s="27" t="n">
        <v>6.060276</v>
      </c>
      <c r="F28" s="27" t="n">
        <v>6.204671</v>
      </c>
      <c r="G28" s="27" t="n">
        <v>5.07360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99987792969</v>
      </c>
      <c r="D29" s="27" t="n">
        <v>4.136</v>
      </c>
      <c r="E29" s="27" t="n">
        <v>3.882503</v>
      </c>
      <c r="F29" s="27" t="n">
        <v>3.920649</v>
      </c>
      <c r="G29" s="27" t="n">
        <v>3.80645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6.590652</v>
      </c>
      <c r="F30" s="27" t="n">
        <v>139.891602</v>
      </c>
      <c r="G30" s="27" t="n">
        <v>86.55809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15.355995</v>
      </c>
      <c r="F31" s="27" t="n">
        <v>122.219852</v>
      </c>
      <c r="G31" s="27" t="n">
        <v>49.14697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6.5</v>
      </c>
      <c r="D32" s="27" t="n">
        <v>30.169</v>
      </c>
      <c r="E32" s="27" t="n">
        <v>30.374184</v>
      </c>
      <c r="F32" s="27" t="n">
        <v>30.281155</v>
      </c>
      <c r="G32" s="27" t="n">
        <v>11.42206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11.700012207031</v>
      </c>
      <c r="D33" s="27" t="n">
        <v>344.795</v>
      </c>
      <c r="E33" s="27" t="n">
        <v>139.635223</v>
      </c>
      <c r="F33" s="27" t="n">
        <v>140.320641</v>
      </c>
      <c r="G33" s="27" t="n">
        <v>77.65319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5.299987792969</v>
      </c>
      <c r="D34" s="27" t="n">
        <v>325.071</v>
      </c>
      <c r="E34" s="27" t="n">
        <v>185.770889</v>
      </c>
      <c r="F34" s="27" t="n">
        <v>192.540754</v>
      </c>
      <c r="G34" s="27" t="n">
        <v>77.65288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6.391125</v>
      </c>
      <c r="F35" s="27" t="n">
        <v>37.453785</v>
      </c>
      <c r="G35" s="27" t="n">
        <v>19.67051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400024414063</v>
      </c>
      <c r="D36" s="27" t="n">
        <v>247.138</v>
      </c>
      <c r="E36" s="27" t="n">
        <v>145.709732</v>
      </c>
      <c r="F36" s="27" t="n">
        <v>146.153548</v>
      </c>
      <c r="G36" s="27" t="n">
        <v>96.04997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421448</v>
      </c>
      <c r="F37" s="27" t="n">
        <v>15.48553</v>
      </c>
      <c r="G37" s="27" t="n">
        <v>8.10730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4.299987792969</v>
      </c>
      <c r="D38" s="27" t="n">
        <v>140.08</v>
      </c>
      <c r="E38" s="27" t="n">
        <v>109.379378</v>
      </c>
      <c r="F38" s="27" t="n">
        <v>110.597214</v>
      </c>
      <c r="G38" s="27" t="n">
        <v>41.53989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4</v>
      </c>
      <c r="D39" s="27" t="n">
        <v>505.731</v>
      </c>
      <c r="E39" s="27" t="n">
        <v>235.347092</v>
      </c>
      <c r="F39" s="27" t="n">
        <v>237.597609</v>
      </c>
      <c r="G39" s="27" t="n">
        <v>143.62905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232529</v>
      </c>
      <c r="F40" s="27" t="n">
        <v>44.861103</v>
      </c>
      <c r="G40" s="27" t="n">
        <v>16.23760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46625</v>
      </c>
      <c r="F41" s="27" t="n">
        <v>9.272618</v>
      </c>
      <c r="G41" s="27" t="n">
        <v>6.01224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8.476433</v>
      </c>
      <c r="F42" s="27" t="n">
        <v>40.322113</v>
      </c>
      <c r="G42" s="27" t="n">
        <v>26.09016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644388</v>
      </c>
      <c r="F43" s="27" t="n">
        <v>19.7959</v>
      </c>
      <c r="G43" s="27" t="n">
        <v>12.36519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7.597977</v>
      </c>
      <c r="F44" s="27" t="n">
        <v>97.825172</v>
      </c>
      <c r="G44" s="27" t="n">
        <v>41.36211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1.476852</v>
      </c>
      <c r="F45" s="27" t="n">
        <v>153.205734</v>
      </c>
      <c r="G45" s="27" t="n">
        <v>110.73333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8.049692</v>
      </c>
      <c r="F46" s="27" t="n">
        <v>33.850597</v>
      </c>
      <c r="G46" s="27" t="n">
        <v>16.66524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726326</v>
      </c>
      <c r="F47" s="27" t="n">
        <v>108.199913</v>
      </c>
      <c r="G47" s="27" t="n">
        <v>52.2944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350292</v>
      </c>
      <c r="F48" s="27" t="n">
        <v>51.817876</v>
      </c>
      <c r="G48" s="27" t="n">
        <v>18.70463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7.773045</v>
      </c>
      <c r="F49" s="27" t="n">
        <v>38.262516</v>
      </c>
      <c r="G49" s="27" t="n">
        <v>38.43576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839602</v>
      </c>
      <c r="F50" s="27" t="n">
        <v>5.910256</v>
      </c>
      <c r="G50" s="27" t="n">
        <v>1.8439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5.019464</v>
      </c>
      <c r="F51" s="27" t="n">
        <v>15.815889</v>
      </c>
      <c r="G51" s="27" t="n">
        <v>6.4857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8.700012207031</v>
      </c>
      <c r="D52" s="27" t="n">
        <v>18.669</v>
      </c>
      <c r="E52" s="27" t="n">
        <v>17.808683</v>
      </c>
      <c r="F52" s="27" t="n">
        <v>17.987413</v>
      </c>
      <c r="G52" s="27" t="n">
        <v>7.94210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455345</v>
      </c>
      <c r="F53" s="36" t="n">
        <v>75.062399</v>
      </c>
      <c r="G53" s="36" t="n">
        <v>33.64303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4.712016202966</v>
      </c>
      <c r="D54" s="40" t="n">
        <f aca="false">SUM(D5:D53)</f>
        <v>8034.224</v>
      </c>
      <c r="E54" s="40" t="n">
        <f aca="false">SUM(E5:E53)</f>
        <v>3637.290393</v>
      </c>
      <c r="F54" s="40" t="n">
        <f aca="false">SUM(F5:F53)</f>
        <v>3698.349219</v>
      </c>
      <c r="G54" s="40" t="n">
        <f aca="false">SUM(G5:G53)</f>
        <v>1925.10633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0:20:56Z</dcterms:created>
  <dc:creator>dnaAdmin</dc:creator>
  <dc:description/>
  <dc:language>en-US</dc:language>
  <cp:lastModifiedBy>dnaAdmin</cp:lastModifiedBy>
  <dcterms:modified xsi:type="dcterms:W3CDTF">2024-06-03T10:20:57Z</dcterms:modified>
  <cp:revision>0</cp:revision>
  <dc:subject/>
  <dc:title/>
</cp:coreProperties>
</file>