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8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83.599975585938</v>
      </c>
      <c r="D5" s="19" t="n">
        <v>166.967</v>
      </c>
      <c r="E5" s="19" t="n">
        <v>134.185089</v>
      </c>
      <c r="F5" s="19" t="n">
        <v>133.87468</v>
      </c>
      <c r="G5" s="19" t="n">
        <v>110.85594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82.799987792969</v>
      </c>
      <c r="D6" s="27" t="n">
        <v>327.982</v>
      </c>
      <c r="E6" s="27" t="n">
        <v>322.446381</v>
      </c>
      <c r="F6" s="27" t="n">
        <v>321.206665</v>
      </c>
      <c r="G6" s="27" t="n">
        <v>164.07435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09.200012207031</v>
      </c>
      <c r="D7" s="27" t="n">
        <v>146.57</v>
      </c>
      <c r="E7" s="27" t="n">
        <v>146.037109</v>
      </c>
      <c r="F7" s="27" t="n">
        <v>145.358582</v>
      </c>
      <c r="G7" s="27" t="n">
        <v>137.58014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62.400024414063</v>
      </c>
      <c r="D8" s="27" t="n">
        <v>1.637</v>
      </c>
      <c r="E8" s="27" t="n">
        <v>1.584516</v>
      </c>
      <c r="F8" s="27" t="n">
        <v>1.587241</v>
      </c>
      <c r="G8" s="27" t="n">
        <v>1.569189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43.700012207031</v>
      </c>
      <c r="D9" s="27" t="n">
        <v>920.233</v>
      </c>
      <c r="E9" s="27" t="n">
        <v>284.908691</v>
      </c>
      <c r="F9" s="27" t="n">
        <v>282.975525</v>
      </c>
      <c r="G9" s="27" t="n">
        <v>261.56729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71.700012207031</v>
      </c>
      <c r="D10" s="27" t="n">
        <v>823.4</v>
      </c>
      <c r="E10" s="27" t="n">
        <v>314.853699</v>
      </c>
      <c r="F10" s="27" t="n">
        <v>313.593292</v>
      </c>
      <c r="G10" s="27" t="n">
        <v>200.260983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24.200012207031</v>
      </c>
      <c r="D11" s="27" t="n">
        <v>20.491</v>
      </c>
      <c r="E11" s="27" t="n">
        <v>20.320126</v>
      </c>
      <c r="F11" s="27" t="n">
        <v>20.429621</v>
      </c>
      <c r="G11" s="27" t="n">
        <v>15.0873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54.195007324219</v>
      </c>
      <c r="D12" s="27" t="n">
        <v>281.259</v>
      </c>
      <c r="E12" s="27" t="n">
        <v>269.190094</v>
      </c>
      <c r="F12" s="27" t="n">
        <v>268.206268</v>
      </c>
      <c r="G12" s="27" t="n">
        <v>85.85377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05.40002441406</v>
      </c>
      <c r="D13" s="27" t="n">
        <v>61.142</v>
      </c>
      <c r="E13" s="27" t="n">
        <v>59.330528</v>
      </c>
      <c r="F13" s="27" t="n">
        <v>58.910034</v>
      </c>
      <c r="G13" s="27" t="n">
        <v>40.52990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35.600036621094</v>
      </c>
      <c r="D14" s="27" t="n">
        <v>156.465</v>
      </c>
      <c r="E14" s="27" t="n">
        <v>153.288681</v>
      </c>
      <c r="F14" s="27" t="n">
        <v>153.289902</v>
      </c>
      <c r="G14" s="27" t="n">
        <v>113.20498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0.600036621094</v>
      </c>
      <c r="D15" s="27" t="n">
        <v>39.476</v>
      </c>
      <c r="E15" s="27" t="n">
        <v>39.666084</v>
      </c>
      <c r="F15" s="27" t="n">
        <v>39.625347</v>
      </c>
      <c r="G15" s="27" t="n">
        <v>28.943223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44.400024414063</v>
      </c>
      <c r="D16" s="27" t="n">
        <v>228.704</v>
      </c>
      <c r="E16" s="27" t="n">
        <v>228.797943</v>
      </c>
      <c r="F16" s="27" t="n">
        <v>228.383652</v>
      </c>
      <c r="G16" s="27" t="n">
        <v>191.846025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96.904998779297</v>
      </c>
      <c r="D17" s="27" t="n">
        <v>70</v>
      </c>
      <c r="E17" s="27" t="n">
        <v>41.415642</v>
      </c>
      <c r="F17" s="27" t="n">
        <v>39.629318</v>
      </c>
      <c r="G17" s="27" t="n">
        <v>56.399834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64.399993896484</v>
      </c>
      <c r="D18" s="27" t="n">
        <v>40.181</v>
      </c>
      <c r="E18" s="27" t="n">
        <v>9.143165</v>
      </c>
      <c r="F18" s="27" t="n">
        <v>9.1064</v>
      </c>
      <c r="G18" s="27" t="n">
        <v>11.07911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29.200012207031</v>
      </c>
      <c r="D19" s="27" t="n">
        <v>13.532</v>
      </c>
      <c r="E19" s="27" t="n">
        <v>7.162452</v>
      </c>
      <c r="F19" s="27" t="n">
        <v>7.133252</v>
      </c>
      <c r="G19" s="27" t="n">
        <v>10.65022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3.5</v>
      </c>
      <c r="D20" s="27" t="n">
        <v>31.336</v>
      </c>
      <c r="E20" s="27" t="n">
        <v>24.827227</v>
      </c>
      <c r="F20" s="27" t="n">
        <v>24.523661</v>
      </c>
      <c r="G20" s="27" t="n">
        <v>25.13540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22.800003051758</v>
      </c>
      <c r="D21" s="27" t="n">
        <v>58.007</v>
      </c>
      <c r="E21" s="27" t="n">
        <v>11.224646</v>
      </c>
      <c r="F21" s="27" t="n">
        <v>11.181368</v>
      </c>
      <c r="G21" s="27" t="n">
        <v>15.61239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36.799987792969</v>
      </c>
      <c r="D22" s="27" t="n">
        <v>91.011</v>
      </c>
      <c r="E22" s="27" t="n">
        <v>40.892841</v>
      </c>
      <c r="F22" s="27" t="n">
        <v>40.311306</v>
      </c>
      <c r="G22" s="27" t="n">
        <v>30.08843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4.600006103516</v>
      </c>
      <c r="D23" s="27" t="n">
        <v>571.044</v>
      </c>
      <c r="E23" s="27" t="n">
        <v>185.509354</v>
      </c>
      <c r="F23" s="27" t="n">
        <v>185.809158</v>
      </c>
      <c r="G23" s="27" t="n">
        <v>166.07160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42.399993896484</v>
      </c>
      <c r="D24" s="27" t="n">
        <v>13.526</v>
      </c>
      <c r="E24" s="27" t="n">
        <v>11.332891</v>
      </c>
      <c r="F24" s="27" t="n">
        <v>11.155134</v>
      </c>
      <c r="G24" s="27" t="n">
        <v>12.479655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67.899993896484</v>
      </c>
      <c r="D25" s="27" t="n">
        <v>117.043</v>
      </c>
      <c r="E25" s="27" t="n">
        <v>13.698753</v>
      </c>
      <c r="F25" s="27" t="n">
        <v>13.821578</v>
      </c>
      <c r="G25" s="27" t="n">
        <v>18.13418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13.700012207031</v>
      </c>
      <c r="D26" s="32" t="n">
        <v>128.658</v>
      </c>
      <c r="E26" s="27" t="n">
        <v>124.905449</v>
      </c>
      <c r="F26" s="27" t="n">
        <v>123.902565</v>
      </c>
      <c r="G26" s="27" t="n">
        <v>76.41925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16.5</v>
      </c>
      <c r="D27" s="27" t="n">
        <v>175.268</v>
      </c>
      <c r="E27" s="27" t="n">
        <v>174.961319</v>
      </c>
      <c r="F27" s="27" t="n">
        <v>173.747833</v>
      </c>
      <c r="G27" s="27" t="n">
        <v>76.88098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33.100036621094</v>
      </c>
      <c r="D28" s="27" t="n">
        <v>6.374</v>
      </c>
      <c r="E28" s="27" t="n">
        <v>4.129817</v>
      </c>
      <c r="F28" s="27" t="n">
        <v>4.133689</v>
      </c>
      <c r="G28" s="27" t="n">
        <v>6.381395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03.200012207031</v>
      </c>
      <c r="D29" s="27" t="n">
        <v>4.136</v>
      </c>
      <c r="E29" s="27" t="n">
        <v>4.103236</v>
      </c>
      <c r="F29" s="27" t="n">
        <v>4.133983</v>
      </c>
      <c r="G29" s="27" t="n">
        <v>4.06577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08.699981689453</v>
      </c>
      <c r="D30" s="27" t="n">
        <v>491.143</v>
      </c>
      <c r="E30" s="27" t="n">
        <v>140.179352</v>
      </c>
      <c r="F30" s="27" t="n">
        <v>139.843246</v>
      </c>
      <c r="G30" s="27" t="n">
        <v>145.252151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29.700012207031</v>
      </c>
      <c r="D31" s="27" t="n">
        <v>162.548</v>
      </c>
      <c r="E31" s="27" t="n">
        <v>137.23674</v>
      </c>
      <c r="F31" s="27" t="n">
        <v>137.542056</v>
      </c>
      <c r="G31" s="27" t="n">
        <v>140.14322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90.400024414063</v>
      </c>
      <c r="D32" s="27" t="n">
        <v>30.169</v>
      </c>
      <c r="E32" s="27" t="n">
        <v>29.690609</v>
      </c>
      <c r="F32" s="27" t="n">
        <v>29.135775</v>
      </c>
      <c r="G32" s="27" t="n">
        <v>29.628036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01.200012207031</v>
      </c>
      <c r="D33" s="27" t="n">
        <v>344.795</v>
      </c>
      <c r="E33" s="27" t="n">
        <v>165.857285</v>
      </c>
      <c r="F33" s="27" t="n">
        <v>164.970505</v>
      </c>
      <c r="G33" s="27" t="n">
        <v>139.66308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82.600036621094</v>
      </c>
      <c r="D34" s="27" t="n">
        <v>325.071</v>
      </c>
      <c r="E34" s="27" t="n">
        <v>291.121948</v>
      </c>
      <c r="F34" s="27" t="n">
        <v>290.011719</v>
      </c>
      <c r="G34" s="27" t="n">
        <v>196.41291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91.800018310547</v>
      </c>
      <c r="D35" s="27" t="n">
        <v>53.891</v>
      </c>
      <c r="E35" s="27" t="n">
        <v>23.412239</v>
      </c>
      <c r="F35" s="27" t="n">
        <v>23.313824</v>
      </c>
      <c r="G35" s="27" t="n">
        <v>41.25080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43.900024414063</v>
      </c>
      <c r="D36" s="27" t="n">
        <v>247.138</v>
      </c>
      <c r="E36" s="27" t="n">
        <v>150.515808</v>
      </c>
      <c r="F36" s="27" t="n">
        <v>150.516418</v>
      </c>
      <c r="G36" s="27" t="n">
        <v>147.313156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16.400024414063</v>
      </c>
      <c r="D37" s="27" t="n">
        <v>33.356</v>
      </c>
      <c r="E37" s="27" t="n">
        <v>12.875319</v>
      </c>
      <c r="F37" s="27" t="n">
        <v>12.807876</v>
      </c>
      <c r="G37" s="27" t="n">
        <v>15.3222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81.5</v>
      </c>
      <c r="D38" s="27" t="n">
        <v>140.08</v>
      </c>
      <c r="E38" s="27" t="n">
        <v>115.869041</v>
      </c>
      <c r="F38" s="27" t="n">
        <v>115.714394</v>
      </c>
      <c r="G38" s="27" t="n">
        <v>113.315491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01.700012207031</v>
      </c>
      <c r="D39" s="27" t="n">
        <v>505.731</v>
      </c>
      <c r="E39" s="27" t="n">
        <v>199.653198</v>
      </c>
      <c r="F39" s="27" t="n">
        <v>198.206848</v>
      </c>
      <c r="G39" s="27" t="n">
        <v>243.70341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77.899993896484</v>
      </c>
      <c r="D40" s="27" t="n">
        <v>145.987</v>
      </c>
      <c r="E40" s="27" t="n">
        <v>49.714413</v>
      </c>
      <c r="F40" s="27" t="n">
        <v>48.890743</v>
      </c>
      <c r="G40" s="27" t="n">
        <v>45.18072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3.100006103516</v>
      </c>
      <c r="D41" s="27" t="n">
        <v>16.922</v>
      </c>
      <c r="E41" s="27" t="n">
        <v>8.70119</v>
      </c>
      <c r="F41" s="27" t="n">
        <v>8.589016</v>
      </c>
      <c r="G41" s="27" t="n">
        <v>9.028965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68.799987792969</v>
      </c>
      <c r="D42" s="27" t="n">
        <v>58.768</v>
      </c>
      <c r="E42" s="27" t="n">
        <v>48.604839</v>
      </c>
      <c r="F42" s="27" t="n">
        <v>49.440643</v>
      </c>
      <c r="G42" s="27" t="n">
        <v>46.49146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11.700012207031</v>
      </c>
      <c r="D43" s="27" t="n">
        <v>20.344</v>
      </c>
      <c r="E43" s="27" t="n">
        <v>19.755163</v>
      </c>
      <c r="F43" s="27" t="n">
        <v>19.694427</v>
      </c>
      <c r="G43" s="27" t="n">
        <v>19.98327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53.700012207031</v>
      </c>
      <c r="D44" s="27" t="n">
        <v>214.596</v>
      </c>
      <c r="E44" s="27" t="n">
        <v>210.409988</v>
      </c>
      <c r="F44" s="27" t="n">
        <v>208.747864</v>
      </c>
      <c r="G44" s="27" t="n">
        <v>98.15516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08.400024414063</v>
      </c>
      <c r="D45" s="27" t="n">
        <v>185.604</v>
      </c>
      <c r="E45" s="27" t="n">
        <v>185.895401</v>
      </c>
      <c r="F45" s="27" t="n">
        <v>186.399034</v>
      </c>
      <c r="G45" s="27" t="n">
        <v>157.66439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44.700012207031</v>
      </c>
      <c r="D46" s="27" t="n">
        <v>35.041</v>
      </c>
      <c r="E46" s="27" t="n">
        <v>35.298519</v>
      </c>
      <c r="F46" s="27" t="n">
        <v>35.272659</v>
      </c>
      <c r="G46" s="27" t="n">
        <v>34.52522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10.90002441406</v>
      </c>
      <c r="D47" s="27" t="n">
        <v>134.598</v>
      </c>
      <c r="E47" s="27" t="n">
        <v>125.788582</v>
      </c>
      <c r="F47" s="27" t="n">
        <v>124.973511</v>
      </c>
      <c r="G47" s="27" t="n">
        <v>108.96979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63.29992675781</v>
      </c>
      <c r="D48" s="27" t="n">
        <v>100.911</v>
      </c>
      <c r="E48" s="27" t="n">
        <v>101.744339</v>
      </c>
      <c r="F48" s="27" t="n">
        <v>101.681328</v>
      </c>
      <c r="G48" s="27" t="n">
        <v>55.073425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35.79992675781</v>
      </c>
      <c r="D49" s="27" t="n">
        <v>57.8</v>
      </c>
      <c r="E49" s="27" t="n">
        <v>50.209999</v>
      </c>
      <c r="F49" s="27" t="n">
        <v>51.950001</v>
      </c>
      <c r="G49" s="27" t="n">
        <v>39.43322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08.53369140625</v>
      </c>
      <c r="D50" s="27" t="n">
        <v>63.087</v>
      </c>
      <c r="E50" s="27" t="n">
        <v>19.316679</v>
      </c>
      <c r="F50" s="27" t="n">
        <v>19.167322</v>
      </c>
      <c r="G50" s="27" t="n">
        <v>6.06721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5</v>
      </c>
      <c r="D51" s="27" t="n">
        <v>48.16</v>
      </c>
      <c r="E51" s="27" t="n">
        <v>48.067032</v>
      </c>
      <c r="F51" s="27" t="n">
        <v>48.01939</v>
      </c>
      <c r="G51" s="27" t="n">
        <v>17.41794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48</v>
      </c>
      <c r="D52" s="27" t="n">
        <v>18.669</v>
      </c>
      <c r="E52" s="27" t="n">
        <v>18.62109</v>
      </c>
      <c r="F52" s="27" t="n">
        <v>18.669796</v>
      </c>
      <c r="G52" s="27" t="n">
        <v>18.45669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63.400024414063</v>
      </c>
      <c r="D53" s="36" t="n">
        <v>105.373</v>
      </c>
      <c r="E53" s="36" t="n">
        <v>105.931358</v>
      </c>
      <c r="F53" s="36" t="n">
        <v>105.965942</v>
      </c>
      <c r="G53" s="36" t="n">
        <v>76.92905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64.366000117088</v>
      </c>
      <c r="D54" s="40" t="n">
        <f aca="false">SUM(D5:D53)</f>
        <v>8034.224</v>
      </c>
      <c r="E54" s="40" t="n">
        <f aca="false">SUM(E5:E53)</f>
        <v>4922.385864</v>
      </c>
      <c r="F54" s="40" t="n">
        <f aca="false">SUM(F5:F53)</f>
        <v>4905.554391</v>
      </c>
      <c r="G54" s="40" t="n">
        <f aca="false">SUM(G5:G53)</f>
        <v>3806.152414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3T10:22:54Z</dcterms:created>
  <dc:creator>dnaAdmin</dc:creator>
  <dc:description/>
  <dc:language>en-US</dc:language>
  <cp:lastModifiedBy>dnaAdmin</cp:lastModifiedBy>
  <dcterms:modified xsi:type="dcterms:W3CDTF">2025-05-03T10:22:55Z</dcterms:modified>
  <cp:revision>0</cp:revision>
  <dc:subject/>
  <dc:title/>
</cp:coreProperties>
</file>