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1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861526</v>
      </c>
      <c r="F5" s="19" t="n">
        <v>110.537712</v>
      </c>
      <c r="G5" s="19" t="n">
        <v>32.8823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3.993515</v>
      </c>
      <c r="F6" s="27" t="n">
        <v>164.178558</v>
      </c>
      <c r="G6" s="27" t="n">
        <v>52.72843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7.694397</v>
      </c>
      <c r="F7" s="27" t="n">
        <v>137.694397</v>
      </c>
      <c r="G7" s="27" t="n">
        <v>54.78478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68588</v>
      </c>
      <c r="F8" s="27" t="n">
        <v>1.569203</v>
      </c>
      <c r="G8" s="27" t="n">
        <v>1.3197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2.100006103516</v>
      </c>
      <c r="D9" s="27" t="n">
        <v>920.233</v>
      </c>
      <c r="E9" s="27" t="n">
        <v>261.925079</v>
      </c>
      <c r="F9" s="27" t="n">
        <v>255.469208</v>
      </c>
      <c r="G9" s="27" t="n">
        <v>175.59423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200.012932</v>
      </c>
      <c r="F10" s="27" t="n">
        <v>205.539793</v>
      </c>
      <c r="G10" s="27" t="n">
        <v>104.66060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5.100251</v>
      </c>
      <c r="F11" s="27" t="n">
        <v>15.145072</v>
      </c>
      <c r="G11" s="27" t="n">
        <v>3.9472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866432</v>
      </c>
      <c r="F12" s="27" t="n">
        <v>85.789909</v>
      </c>
      <c r="G12" s="27" t="n">
        <v>34.67409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100036621094</v>
      </c>
      <c r="D13" s="27" t="n">
        <v>61.142</v>
      </c>
      <c r="E13" s="27" t="n">
        <v>40.530773</v>
      </c>
      <c r="F13" s="27" t="n">
        <v>40.505211</v>
      </c>
      <c r="G13" s="27" t="n">
        <v>7.91710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3.198097</v>
      </c>
      <c r="F14" s="27" t="n">
        <v>112.731079</v>
      </c>
      <c r="G14" s="27" t="n">
        <v>68.29910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922958</v>
      </c>
      <c r="F15" s="27" t="n">
        <v>29.096791</v>
      </c>
      <c r="G15" s="27" t="n">
        <v>0.03873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91.849884</v>
      </c>
      <c r="F16" s="27" t="n">
        <v>191.292328</v>
      </c>
      <c r="G16" s="27" t="n">
        <v>59.63930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390461</v>
      </c>
      <c r="F17" s="27" t="n">
        <v>56.178009</v>
      </c>
      <c r="G17" s="27" t="n">
        <v>50.72842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086782</v>
      </c>
      <c r="F18" s="27" t="n">
        <v>11.124535</v>
      </c>
      <c r="G18" s="27" t="n">
        <v>4.23704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5083</v>
      </c>
      <c r="F19" s="27" t="n">
        <v>10.594276</v>
      </c>
      <c r="G19" s="27" t="n">
        <v>6.75685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5.113462</v>
      </c>
      <c r="F20" s="27" t="n">
        <v>25.637222</v>
      </c>
      <c r="G20" s="27" t="n">
        <v>15.5149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7.699981689453</v>
      </c>
      <c r="D21" s="27" t="n">
        <v>58.007</v>
      </c>
      <c r="E21" s="27" t="n">
        <v>15.620385</v>
      </c>
      <c r="F21" s="27" t="n">
        <v>15.403733</v>
      </c>
      <c r="G21" s="27" t="n">
        <v>11.3609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106495</v>
      </c>
      <c r="F22" s="27" t="n">
        <v>29.530115</v>
      </c>
      <c r="G22" s="27" t="n">
        <v>17.30310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6.213165</v>
      </c>
      <c r="F23" s="27" t="n">
        <v>163.540405</v>
      </c>
      <c r="G23" s="27" t="n">
        <v>143.66687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79655</v>
      </c>
      <c r="F24" s="27" t="n">
        <v>12.452518</v>
      </c>
      <c r="G24" s="27" t="n">
        <v>11.60501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8.118891</v>
      </c>
      <c r="F25" s="27" t="n">
        <v>18.40505</v>
      </c>
      <c r="G25" s="27" t="n">
        <v>13.34811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425194</v>
      </c>
      <c r="F26" s="27" t="n">
        <v>76.212944</v>
      </c>
      <c r="G26" s="27" t="n">
        <v>32.06056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881805</v>
      </c>
      <c r="F27" s="27" t="n">
        <v>76.597885</v>
      </c>
      <c r="G27" s="27" t="n">
        <v>26.6969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79755</v>
      </c>
      <c r="F28" s="27" t="n">
        <v>6.372634</v>
      </c>
      <c r="G28" s="27" t="n">
        <v>5.58288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4.064789</v>
      </c>
      <c r="F29" s="27" t="n">
        <v>4.079663</v>
      </c>
      <c r="G29" s="27" t="n">
        <v>3.80186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5.309006</v>
      </c>
      <c r="F30" s="27" t="n">
        <v>143.772369</v>
      </c>
      <c r="G30" s="27" t="n">
        <v>78.68653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8</v>
      </c>
      <c r="D31" s="27" t="n">
        <v>162.548</v>
      </c>
      <c r="E31" s="27" t="n">
        <v>140.135941</v>
      </c>
      <c r="F31" s="27" t="n">
        <v>140.239573</v>
      </c>
      <c r="G31" s="27" t="n">
        <v>55.19161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29.652088</v>
      </c>
      <c r="F32" s="27" t="n">
        <v>28.870781</v>
      </c>
      <c r="G32" s="27" t="n">
        <v>18.56227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39.728149</v>
      </c>
      <c r="F33" s="27" t="n">
        <v>138.516968</v>
      </c>
      <c r="G33" s="27" t="n">
        <v>75.03492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432175</v>
      </c>
      <c r="F34" s="27" t="n">
        <v>195.851547</v>
      </c>
      <c r="G34" s="27" t="n">
        <v>76.75703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41.210445</v>
      </c>
      <c r="F35" s="27" t="n">
        <v>42.154232</v>
      </c>
      <c r="G35" s="27" t="n">
        <v>20.2958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7.322769</v>
      </c>
      <c r="F36" s="27" t="n">
        <v>147.326126</v>
      </c>
      <c r="G36" s="27" t="n">
        <v>96.84213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5.899963378906</v>
      </c>
      <c r="D37" s="27" t="n">
        <v>33.356</v>
      </c>
      <c r="E37" s="27" t="n">
        <v>15.332128</v>
      </c>
      <c r="F37" s="27" t="n">
        <v>15.121611</v>
      </c>
      <c r="G37" s="27" t="n">
        <v>8.33492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3.315857</v>
      </c>
      <c r="F38" s="27" t="n">
        <v>113.393341</v>
      </c>
      <c r="G38" s="27" t="n">
        <v>44.20413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3.846497</v>
      </c>
      <c r="F39" s="27" t="n">
        <v>240.884262</v>
      </c>
      <c r="G39" s="27" t="n">
        <v>148.15025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5.709991455078</v>
      </c>
      <c r="D40" s="27" t="n">
        <v>145.987</v>
      </c>
      <c r="E40" s="27" t="n">
        <v>45.236828</v>
      </c>
      <c r="F40" s="27" t="n">
        <v>43.813919</v>
      </c>
      <c r="G40" s="27" t="n">
        <v>17.23486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049023</v>
      </c>
      <c r="F41" s="27" t="n">
        <v>8.667714</v>
      </c>
      <c r="G41" s="27" t="n">
        <v>6.1265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6.414661</v>
      </c>
      <c r="F42" s="27" t="n">
        <v>47.997143</v>
      </c>
      <c r="G42" s="27" t="n">
        <v>26.8123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990788</v>
      </c>
      <c r="F43" s="27" t="n">
        <v>19.847715</v>
      </c>
      <c r="G43" s="27" t="n">
        <v>14.94818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156731</v>
      </c>
      <c r="F44" s="27" t="n">
        <v>98.051186</v>
      </c>
      <c r="G44" s="27" t="n">
        <v>48.30312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7.620331</v>
      </c>
      <c r="F45" s="27" t="n">
        <v>158.250656</v>
      </c>
      <c r="G45" s="27" t="n">
        <v>112.59196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525227</v>
      </c>
      <c r="F46" s="27" t="n">
        <v>34.042095</v>
      </c>
      <c r="G46" s="27" t="n">
        <v>17.24322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968864</v>
      </c>
      <c r="F47" s="27" t="n">
        <v>108.625114</v>
      </c>
      <c r="G47" s="27" t="n">
        <v>54.55056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5.073017</v>
      </c>
      <c r="F48" s="27" t="n">
        <v>54.906616</v>
      </c>
      <c r="G48" s="27" t="n">
        <v>19.21694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9.390775</v>
      </c>
      <c r="F49" s="27" t="n">
        <v>40.174175</v>
      </c>
      <c r="G49" s="27" t="n">
        <v>39.38133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6.064175</v>
      </c>
      <c r="F50" s="27" t="n">
        <v>6.047444</v>
      </c>
      <c r="G50" s="27" t="n">
        <v>2.52507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7.404911</v>
      </c>
      <c r="F51" s="27" t="n">
        <v>18.403126</v>
      </c>
      <c r="G51" s="27" t="n">
        <v>7.35649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451706</v>
      </c>
      <c r="F52" s="27" t="n">
        <v>18.531182</v>
      </c>
      <c r="G52" s="27" t="n">
        <v>8.20894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919579</v>
      </c>
      <c r="F53" s="36" t="n">
        <v>77.284139</v>
      </c>
      <c r="G53" s="36" t="n">
        <v>35.11583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679364262795</v>
      </c>
      <c r="D54" s="40" t="n">
        <f aca="false">SUM(D5:D53)</f>
        <v>8034.224</v>
      </c>
      <c r="E54" s="40" t="n">
        <f aca="false">SUM(E5:E53)</f>
        <v>3806.607772</v>
      </c>
      <c r="F54" s="40" t="n">
        <f aca="false">SUM(F5:F53)</f>
        <v>3796.451284</v>
      </c>
      <c r="G54" s="40" t="n">
        <f aca="false">SUM(G5:G53)</f>
        <v>1970.82443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10:20:54Z</dcterms:created>
  <dc:creator>dnaAdmin</dc:creator>
  <dc:description/>
  <dc:language>en-US</dc:language>
  <cp:lastModifiedBy>dnaAdmin</cp:lastModifiedBy>
  <dcterms:modified xsi:type="dcterms:W3CDTF">2024-05-03T10:20:56Z</dcterms:modified>
  <cp:revision>0</cp:revision>
  <dc:subject/>
  <dc:title/>
</cp:coreProperties>
</file>