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22.5</v>
      </c>
      <c r="D5" s="19" t="n">
        <v>166.967</v>
      </c>
      <c r="E5" s="19" t="n">
        <v>125.634102</v>
      </c>
      <c r="F5" s="19" t="n">
        <v>122.516174</v>
      </c>
      <c r="G5" s="19" t="n">
        <v>103.13378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10.700012207031</v>
      </c>
      <c r="D6" s="27" t="n">
        <v>327.982</v>
      </c>
      <c r="E6" s="27" t="n">
        <v>320.445099</v>
      </c>
      <c r="F6" s="27" t="n">
        <v>325.470673</v>
      </c>
      <c r="G6" s="27" t="n">
        <v>154.87696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64.099975585938</v>
      </c>
      <c r="D7" s="27" t="n">
        <v>146.57</v>
      </c>
      <c r="E7" s="27" t="n">
        <v>142.862228</v>
      </c>
      <c r="F7" s="27" t="n">
        <v>142.430405</v>
      </c>
      <c r="G7" s="27" t="n">
        <v>131.24452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99.099975585938</v>
      </c>
      <c r="D8" s="27" t="n">
        <v>1.637</v>
      </c>
      <c r="E8" s="27" t="n">
        <v>1.594708</v>
      </c>
      <c r="F8" s="27" t="n">
        <v>1.594141</v>
      </c>
      <c r="G8" s="27" t="n">
        <v>1.56744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1.200012207031</v>
      </c>
      <c r="D9" s="27" t="n">
        <v>920.233</v>
      </c>
      <c r="E9" s="27" t="n">
        <v>267.467468</v>
      </c>
      <c r="F9" s="27" t="n">
        <v>262.404974</v>
      </c>
      <c r="G9" s="27" t="n">
        <v>231.61857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03.200012207031</v>
      </c>
      <c r="D10" s="27" t="n">
        <v>823.4</v>
      </c>
      <c r="E10" s="27" t="n">
        <v>304.651184</v>
      </c>
      <c r="F10" s="27" t="n">
        <v>295.783508</v>
      </c>
      <c r="G10" s="27" t="n">
        <v>197.80657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6.100036621094</v>
      </c>
      <c r="D11" s="27" t="n">
        <v>20.491</v>
      </c>
      <c r="E11" s="27" t="n">
        <v>20.537565</v>
      </c>
      <c r="F11" s="27" t="n">
        <v>20.515427</v>
      </c>
      <c r="G11" s="27" t="n">
        <v>14.83643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96.100036621094</v>
      </c>
      <c r="D12" s="27" t="n">
        <v>281.259</v>
      </c>
      <c r="E12" s="27" t="n">
        <v>251.490387</v>
      </c>
      <c r="F12" s="27" t="n">
        <v>248.046356</v>
      </c>
      <c r="G12" s="27" t="n">
        <v>82.78540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36.19995117188</v>
      </c>
      <c r="D13" s="27" t="n">
        <v>61.142</v>
      </c>
      <c r="E13" s="27" t="n">
        <v>58.47855</v>
      </c>
      <c r="F13" s="27" t="n">
        <v>59.831966</v>
      </c>
      <c r="G13" s="27" t="n">
        <v>39.2232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4.400024414063</v>
      </c>
      <c r="D14" s="27" t="n">
        <v>156.465</v>
      </c>
      <c r="E14" s="27" t="n">
        <v>155.915665</v>
      </c>
      <c r="F14" s="27" t="n">
        <v>156.914505</v>
      </c>
      <c r="G14" s="27" t="n">
        <v>107.90944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900024414063</v>
      </c>
      <c r="D15" s="27" t="n">
        <v>39.476</v>
      </c>
      <c r="E15" s="27" t="n">
        <v>38.484348</v>
      </c>
      <c r="F15" s="27" t="n">
        <v>39.223728</v>
      </c>
      <c r="G15" s="27" t="n">
        <v>28.81622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299987792969</v>
      </c>
      <c r="D16" s="27" t="n">
        <v>228.704</v>
      </c>
      <c r="E16" s="27" t="n">
        <v>228.022949</v>
      </c>
      <c r="F16" s="27" t="n">
        <v>230.34285</v>
      </c>
      <c r="G16" s="27" t="n">
        <v>182.1622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845001220703</v>
      </c>
      <c r="D17" s="27" t="n">
        <v>70</v>
      </c>
      <c r="E17" s="27" t="n">
        <v>35.022182</v>
      </c>
      <c r="F17" s="27" t="n">
        <v>34.836067</v>
      </c>
      <c r="G17" s="27" t="n">
        <v>48.28210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26.299987792969</v>
      </c>
      <c r="D18" s="27" t="n">
        <v>40.181</v>
      </c>
      <c r="E18" s="27" t="n">
        <v>8.657545</v>
      </c>
      <c r="F18" s="27" t="n">
        <v>8.487368</v>
      </c>
      <c r="G18" s="27" t="n">
        <v>9.12021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2.5</v>
      </c>
      <c r="D19" s="27" t="n">
        <v>13.532</v>
      </c>
      <c r="E19" s="27" t="n">
        <v>6.982697</v>
      </c>
      <c r="F19" s="27" t="n">
        <v>6.908462</v>
      </c>
      <c r="G19" s="27" t="n">
        <v>10.0882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0.100006103516</v>
      </c>
      <c r="D20" s="27" t="n">
        <v>31.336</v>
      </c>
      <c r="E20" s="27" t="n">
        <v>22.41683</v>
      </c>
      <c r="F20" s="27" t="n">
        <v>21.466721</v>
      </c>
      <c r="G20" s="27" t="n">
        <v>28.6780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3.5</v>
      </c>
      <c r="D21" s="27" t="n">
        <v>58.007</v>
      </c>
      <c r="E21" s="27" t="n">
        <v>10.791906</v>
      </c>
      <c r="F21" s="27" t="n">
        <v>10.627443</v>
      </c>
      <c r="G21" s="27" t="n">
        <v>14.30029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9.899993896484</v>
      </c>
      <c r="D22" s="27" t="n">
        <v>91.011</v>
      </c>
      <c r="E22" s="27" t="n">
        <v>37.454597</v>
      </c>
      <c r="F22" s="27" t="n">
        <v>36.249718</v>
      </c>
      <c r="G22" s="27" t="n">
        <v>26.1433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600006103516</v>
      </c>
      <c r="D23" s="27" t="n">
        <v>571.044</v>
      </c>
      <c r="E23" s="27" t="n">
        <v>183.84108</v>
      </c>
      <c r="F23" s="27" t="n">
        <v>182.821487</v>
      </c>
      <c r="G23" s="27" t="n">
        <v>148.5147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784703</v>
      </c>
      <c r="F24" s="27" t="n">
        <v>10.527005</v>
      </c>
      <c r="G24" s="27" t="n">
        <v>12.3044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4.600006103516</v>
      </c>
      <c r="D25" s="27" t="n">
        <v>117.043</v>
      </c>
      <c r="E25" s="27" t="n">
        <v>13.590896</v>
      </c>
      <c r="F25" s="27" t="n">
        <v>13.347591</v>
      </c>
      <c r="G25" s="27" t="n">
        <v>17.97579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10.600036621094</v>
      </c>
      <c r="D26" s="32" t="n">
        <v>128.658</v>
      </c>
      <c r="E26" s="27" t="n">
        <v>124.096146</v>
      </c>
      <c r="F26" s="27" t="n">
        <v>125.60537</v>
      </c>
      <c r="G26" s="27" t="n">
        <v>72.88513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33.100036621094</v>
      </c>
      <c r="D27" s="27" t="n">
        <v>175.268</v>
      </c>
      <c r="E27" s="27" t="n">
        <v>174.4561</v>
      </c>
      <c r="F27" s="27" t="n">
        <v>177.087326</v>
      </c>
      <c r="G27" s="27" t="n">
        <v>73.65048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9.400024414063</v>
      </c>
      <c r="D28" s="27" t="n">
        <v>6.374</v>
      </c>
      <c r="E28" s="27" t="n">
        <v>3.69338</v>
      </c>
      <c r="F28" s="27" t="n">
        <v>3.609677</v>
      </c>
      <c r="G28" s="27" t="n">
        <v>6.42256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33.5</v>
      </c>
      <c r="D29" s="27" t="n">
        <v>4.136</v>
      </c>
      <c r="E29" s="27" t="n">
        <v>4.14202</v>
      </c>
      <c r="F29" s="27" t="n">
        <v>4.167449</v>
      </c>
      <c r="G29" s="27" t="n">
        <v>4.21059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0.100006103516</v>
      </c>
      <c r="D30" s="27" t="n">
        <v>491.143</v>
      </c>
      <c r="E30" s="27" t="n">
        <v>135.495056</v>
      </c>
      <c r="F30" s="27" t="n">
        <v>133.901428</v>
      </c>
      <c r="G30" s="27" t="n">
        <v>134.11801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84.800018310547</v>
      </c>
      <c r="D31" s="27" t="n">
        <v>162.548</v>
      </c>
      <c r="E31" s="27" t="n">
        <v>134.274323</v>
      </c>
      <c r="F31" s="27" t="n">
        <v>132.300079</v>
      </c>
      <c r="G31" s="27" t="n">
        <v>134.63293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300018310547</v>
      </c>
      <c r="D32" s="27" t="n">
        <v>30.169</v>
      </c>
      <c r="E32" s="27" t="n">
        <v>26.268837</v>
      </c>
      <c r="F32" s="27" t="n">
        <v>25.290277</v>
      </c>
      <c r="G32" s="27" t="n">
        <v>24.86423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3.899993896484</v>
      </c>
      <c r="D33" s="27" t="n">
        <v>344.795</v>
      </c>
      <c r="E33" s="27" t="n">
        <v>159.552094</v>
      </c>
      <c r="F33" s="27" t="n">
        <v>156.547806</v>
      </c>
      <c r="G33" s="27" t="n">
        <v>127.63316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3.099975585938</v>
      </c>
      <c r="D34" s="27" t="n">
        <v>325.071</v>
      </c>
      <c r="E34" s="27" t="n">
        <v>264.04007</v>
      </c>
      <c r="F34" s="27" t="n">
        <v>256.078827</v>
      </c>
      <c r="G34" s="27" t="n">
        <v>186.3268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1</v>
      </c>
      <c r="D35" s="27" t="n">
        <v>53.891</v>
      </c>
      <c r="E35" s="27" t="n">
        <v>20.17938</v>
      </c>
      <c r="F35" s="27" t="n">
        <v>19.571854</v>
      </c>
      <c r="G35" s="27" t="n">
        <v>42.69938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099975585938</v>
      </c>
      <c r="D36" s="27" t="n">
        <v>247.138</v>
      </c>
      <c r="E36" s="27" t="n">
        <v>147.699173</v>
      </c>
      <c r="F36" s="27" t="n">
        <v>146.162018</v>
      </c>
      <c r="G36" s="27" t="n">
        <v>143.30885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1.299987792969</v>
      </c>
      <c r="D37" s="27" t="n">
        <v>33.356</v>
      </c>
      <c r="E37" s="27" t="n">
        <v>12.367837</v>
      </c>
      <c r="F37" s="27" t="n">
        <v>12.137622</v>
      </c>
      <c r="G37" s="27" t="n">
        <v>13.24138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7.399963378906</v>
      </c>
      <c r="D38" s="27" t="n">
        <v>140.08</v>
      </c>
      <c r="E38" s="27" t="n">
        <v>126.132736</v>
      </c>
      <c r="F38" s="27" t="n">
        <v>137.805344</v>
      </c>
      <c r="G38" s="27" t="n">
        <v>109.88331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8.100006103516</v>
      </c>
      <c r="D39" s="27" t="n">
        <v>505.731</v>
      </c>
      <c r="E39" s="27" t="n">
        <v>189.613602</v>
      </c>
      <c r="F39" s="27" t="n">
        <v>187.187897</v>
      </c>
      <c r="G39" s="27" t="n">
        <v>222.34733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33.700012207031</v>
      </c>
      <c r="D40" s="27" t="n">
        <v>145.987</v>
      </c>
      <c r="E40" s="27" t="n">
        <v>44.379719</v>
      </c>
      <c r="F40" s="27" t="n">
        <v>43.220127</v>
      </c>
      <c r="G40" s="27" t="n">
        <v>34.775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03.200012207031</v>
      </c>
      <c r="D41" s="27" t="n">
        <v>16.922</v>
      </c>
      <c r="E41" s="27" t="n">
        <v>8.760154</v>
      </c>
      <c r="F41" s="27" t="n">
        <v>8.567893</v>
      </c>
      <c r="G41" s="27" t="n">
        <v>9.67994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83.099975585938</v>
      </c>
      <c r="D42" s="27" t="n">
        <v>58.768</v>
      </c>
      <c r="E42" s="27" t="n">
        <v>54.656574</v>
      </c>
      <c r="F42" s="27" t="n">
        <v>53.679295</v>
      </c>
      <c r="G42" s="27" t="n">
        <v>51.00731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44.900024414063</v>
      </c>
      <c r="D43" s="27" t="n">
        <v>20.344</v>
      </c>
      <c r="E43" s="27" t="n">
        <v>19.342241</v>
      </c>
      <c r="F43" s="27" t="n">
        <v>20.24649</v>
      </c>
      <c r="G43" s="27" t="n">
        <v>22.08585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57.799987792969</v>
      </c>
      <c r="D44" s="27" t="n">
        <v>214.596</v>
      </c>
      <c r="E44" s="27" t="n">
        <v>203.914017</v>
      </c>
      <c r="F44" s="27" t="n">
        <v>205.301819</v>
      </c>
      <c r="G44" s="27" t="n">
        <v>92.78488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7.900024414063</v>
      </c>
      <c r="D45" s="27" t="n">
        <v>185.604</v>
      </c>
      <c r="E45" s="27" t="n">
        <v>191.288895</v>
      </c>
      <c r="F45" s="27" t="n">
        <v>191.475494</v>
      </c>
      <c r="G45" s="27" t="n">
        <v>155.3216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94.799987792969</v>
      </c>
      <c r="D46" s="27" t="n">
        <v>35.041</v>
      </c>
      <c r="E46" s="27" t="n">
        <v>36.109928</v>
      </c>
      <c r="F46" s="27" t="n">
        <v>33.351444</v>
      </c>
      <c r="G46" s="27" t="n">
        <v>35.50615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41.09997558594</v>
      </c>
      <c r="D47" s="27" t="n">
        <v>134.598</v>
      </c>
      <c r="E47" s="27" t="n">
        <v>118.245079</v>
      </c>
      <c r="F47" s="27" t="n">
        <v>114.046463</v>
      </c>
      <c r="G47" s="27" t="n">
        <v>104.64771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03.59997558594</v>
      </c>
      <c r="D48" s="27" t="n">
        <v>100.911</v>
      </c>
      <c r="E48" s="27" t="n">
        <v>102.044456</v>
      </c>
      <c r="F48" s="27" t="n">
        <v>102.742798</v>
      </c>
      <c r="G48" s="27" t="n">
        <v>52.89213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7.700012207031</v>
      </c>
      <c r="D49" s="27" t="n">
        <v>57.8</v>
      </c>
      <c r="E49" s="27" t="n">
        <v>53.150002</v>
      </c>
      <c r="F49" s="27" t="n">
        <v>53.360001</v>
      </c>
      <c r="G49" s="27" t="n">
        <v>42.09640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42.733703613281</v>
      </c>
      <c r="D50" s="27" t="n">
        <v>63.087</v>
      </c>
      <c r="E50" s="27" t="n">
        <v>18.104437</v>
      </c>
      <c r="F50" s="27" t="n">
        <v>17.42038</v>
      </c>
      <c r="G50" s="27" t="n">
        <v>5.7584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29.799987792969</v>
      </c>
      <c r="D51" s="27" t="n">
        <v>48.16</v>
      </c>
      <c r="E51" s="27" t="n">
        <v>47.935638</v>
      </c>
      <c r="F51" s="27" t="n">
        <v>49.456736</v>
      </c>
      <c r="G51" s="27" t="n">
        <v>15.30560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92</v>
      </c>
      <c r="D52" s="27" t="n">
        <v>18.669</v>
      </c>
      <c r="E52" s="27" t="n">
        <v>18.763361</v>
      </c>
      <c r="F52" s="27" t="n">
        <v>18.937555</v>
      </c>
      <c r="G52" s="27" t="n">
        <v>19.08977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05.700012207031</v>
      </c>
      <c r="D53" s="36" t="n">
        <v>105.373</v>
      </c>
      <c r="E53" s="36" t="n">
        <v>106.158745</v>
      </c>
      <c r="F53" s="36" t="n">
        <v>107.134636</v>
      </c>
      <c r="G53" s="36" t="n">
        <v>75.06892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4.187321876993</v>
      </c>
      <c r="D54" s="40" t="n">
        <f aca="false">SUM(D5:D53)</f>
        <v>8034.224</v>
      </c>
      <c r="E54" s="40" t="n">
        <f aca="false">SUM(E5:E53)</f>
        <v>4789.990689</v>
      </c>
      <c r="F54" s="40" t="n">
        <f aca="false">SUM(F5:F53)</f>
        <v>4766.740674</v>
      </c>
      <c r="G54" s="40" t="n">
        <f aca="false">SUM(G5:G53)</f>
        <v>3603.63236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0:22:41Z</dcterms:created>
  <dc:creator>dnaAdmin</dc:creator>
  <dc:description/>
  <dc:language>en-US</dc:language>
  <cp:lastModifiedBy>dnaAdmin</cp:lastModifiedBy>
  <dcterms:modified xsi:type="dcterms:W3CDTF">2025-04-03T10:22:42Z</dcterms:modified>
  <cp:revision>0</cp:revision>
  <dc:subject/>
  <dc:title/>
</cp:coreProperties>
</file>