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700012207031</v>
      </c>
      <c r="D5" s="19" t="n">
        <v>166.967</v>
      </c>
      <c r="E5" s="19" t="n">
        <v>103.684067</v>
      </c>
      <c r="F5" s="19" t="n">
        <v>61.399605</v>
      </c>
      <c r="G5" s="19" t="n">
        <v>33.3985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55.84053</v>
      </c>
      <c r="F6" s="27" t="n">
        <v>63.60717</v>
      </c>
      <c r="G6" s="27" t="n">
        <v>53.761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399963378906</v>
      </c>
      <c r="D7" s="27" t="n">
        <v>146.57</v>
      </c>
      <c r="E7" s="27" t="n">
        <v>131.939972</v>
      </c>
      <c r="F7" s="27" t="n">
        <v>76.034927</v>
      </c>
      <c r="G7" s="27" t="n">
        <v>57.39721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799987792969</v>
      </c>
      <c r="D8" s="27" t="n">
        <v>1.637</v>
      </c>
      <c r="E8" s="27" t="n">
        <v>1.57247</v>
      </c>
      <c r="F8" s="27" t="n">
        <v>1.562634</v>
      </c>
      <c r="G8" s="27" t="n">
        <v>1.40922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2.335083</v>
      </c>
      <c r="F9" s="27" t="n">
        <v>210.259048</v>
      </c>
      <c r="G9" s="27" t="n">
        <v>180.46397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198.553146</v>
      </c>
      <c r="F10" s="27" t="n">
        <v>145.006541</v>
      </c>
      <c r="G10" s="27" t="n">
        <v>111.3714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4.927649</v>
      </c>
      <c r="F11" s="27" t="n">
        <v>7.664357</v>
      </c>
      <c r="G11" s="27" t="n">
        <v>4.28273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3.079613</v>
      </c>
      <c r="F12" s="27" t="n">
        <v>45.650551</v>
      </c>
      <c r="G12" s="27" t="n">
        <v>36.36915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39.366508</v>
      </c>
      <c r="F13" s="27" t="n">
        <v>18.578304</v>
      </c>
      <c r="G13" s="27" t="n">
        <v>9.29223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7.95504</v>
      </c>
      <c r="F14" s="27" t="n">
        <v>90.519547</v>
      </c>
      <c r="G14" s="27" t="n">
        <v>69.5684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5</v>
      </c>
      <c r="D15" s="27" t="n">
        <v>39.476</v>
      </c>
      <c r="E15" s="27" t="n">
        <v>28.916603</v>
      </c>
      <c r="F15" s="27" t="n">
        <v>5.610604</v>
      </c>
      <c r="G15" s="27" t="n">
        <v>0.0809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5</v>
      </c>
      <c r="D16" s="27" t="n">
        <v>228.704</v>
      </c>
      <c r="E16" s="27" t="n">
        <v>183.07074</v>
      </c>
      <c r="F16" s="27" t="n">
        <v>97.797386</v>
      </c>
      <c r="G16" s="27" t="n">
        <v>68.35872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48.471527</v>
      </c>
      <c r="F17" s="27" t="n">
        <v>44.463051</v>
      </c>
      <c r="G17" s="27" t="n">
        <v>52.2858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9.195331</v>
      </c>
      <c r="F18" s="27" t="n">
        <v>6.128199</v>
      </c>
      <c r="G18" s="27" t="n">
        <v>4.2470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119606</v>
      </c>
      <c r="F19" s="27" t="n">
        <v>7.824681</v>
      </c>
      <c r="G19" s="27" t="n">
        <v>6.8477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8.578575</v>
      </c>
      <c r="F20" s="27" t="n">
        <v>27.792582</v>
      </c>
      <c r="G20" s="27" t="n">
        <v>16.6418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349434</v>
      </c>
      <c r="F21" s="27" t="n">
        <v>11.932924</v>
      </c>
      <c r="G21" s="27" t="n">
        <v>11.6797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6.300041</v>
      </c>
      <c r="F22" s="27" t="n">
        <v>17.348334</v>
      </c>
      <c r="G22" s="27" t="n">
        <v>17.00049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49.014938</v>
      </c>
      <c r="F23" s="27" t="n">
        <v>140.167339</v>
      </c>
      <c r="G23" s="27" t="n">
        <v>142.01783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308336</v>
      </c>
      <c r="F24" s="27" t="n">
        <v>12.341719</v>
      </c>
      <c r="G24" s="27" t="n">
        <v>12.10768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8.073063</v>
      </c>
      <c r="F25" s="27" t="n">
        <v>15.82289</v>
      </c>
      <c r="G25" s="27" t="n">
        <v>14.97394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299987792969</v>
      </c>
      <c r="D26" s="32" t="n">
        <v>128.658</v>
      </c>
      <c r="E26" s="27" t="n">
        <v>73.095268</v>
      </c>
      <c r="F26" s="27" t="n">
        <v>52.613983</v>
      </c>
      <c r="G26" s="27" t="n">
        <v>33.32456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4.5</v>
      </c>
      <c r="D27" s="27" t="n">
        <v>175.268</v>
      </c>
      <c r="E27" s="27" t="n">
        <v>73.849747</v>
      </c>
      <c r="F27" s="27" t="n">
        <v>48.364437</v>
      </c>
      <c r="G27" s="27" t="n">
        <v>27.1153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418211</v>
      </c>
      <c r="F28" s="27" t="n">
        <v>6.420702</v>
      </c>
      <c r="G28" s="27" t="n">
        <v>6.16901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200552</v>
      </c>
      <c r="F29" s="27" t="n">
        <v>4.152956</v>
      </c>
      <c r="G29" s="27" t="n">
        <v>3.97147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9.900024414063</v>
      </c>
      <c r="D30" s="27" t="n">
        <v>491.143</v>
      </c>
      <c r="E30" s="27" t="n">
        <v>134.652298</v>
      </c>
      <c r="F30" s="27" t="n">
        <v>110.817955</v>
      </c>
      <c r="G30" s="27" t="n">
        <v>91.27189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5.299987792969</v>
      </c>
      <c r="D31" s="27" t="n">
        <v>162.548</v>
      </c>
      <c r="E31" s="27" t="n">
        <v>135.45578</v>
      </c>
      <c r="F31" s="27" t="n">
        <v>65.092094</v>
      </c>
      <c r="G31" s="27" t="n">
        <v>56.92053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5.007017</v>
      </c>
      <c r="F32" s="27" t="n">
        <v>20.25622</v>
      </c>
      <c r="G32" s="27" t="n">
        <v>18.11660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28.375702</v>
      </c>
      <c r="F33" s="27" t="n">
        <v>81.518288</v>
      </c>
      <c r="G33" s="27" t="n">
        <v>76.93822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87.403397</v>
      </c>
      <c r="F34" s="27" t="n">
        <v>104.243019</v>
      </c>
      <c r="G34" s="27" t="n">
        <v>76.39508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2.900574</v>
      </c>
      <c r="F35" s="27" t="n">
        <v>35.412659</v>
      </c>
      <c r="G35" s="27" t="n">
        <v>23.44590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3.756851</v>
      </c>
      <c r="F36" s="27" t="n">
        <v>94.688456</v>
      </c>
      <c r="G36" s="27" t="n">
        <v>98.09774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3.340583</v>
      </c>
      <c r="F37" s="27" t="n">
        <v>9.395165</v>
      </c>
      <c r="G37" s="27" t="n">
        <v>8.6760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10.4105</v>
      </c>
      <c r="F38" s="27" t="n">
        <v>51.441998</v>
      </c>
      <c r="G38" s="27" t="n">
        <v>46.99052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23.251434</v>
      </c>
      <c r="F39" s="27" t="n">
        <v>193.490921</v>
      </c>
      <c r="G39" s="27" t="n">
        <v>158.32487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5.169895</v>
      </c>
      <c r="F40" s="27" t="n">
        <v>23.018467</v>
      </c>
      <c r="G40" s="27" t="n">
        <v>18.9181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9.524466</v>
      </c>
      <c r="F41" s="27" t="n">
        <v>8.342551</v>
      </c>
      <c r="G41" s="27" t="n">
        <v>6.50410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0.299987792969</v>
      </c>
      <c r="D42" s="27" t="n">
        <v>58.768</v>
      </c>
      <c r="E42" s="27" t="n">
        <v>50.872276</v>
      </c>
      <c r="F42" s="27" t="n">
        <v>35.827225</v>
      </c>
      <c r="G42" s="27" t="n">
        <v>27.83868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7.900024414063</v>
      </c>
      <c r="D43" s="27" t="n">
        <v>20.344</v>
      </c>
      <c r="E43" s="27" t="n">
        <v>21.89073</v>
      </c>
      <c r="F43" s="27" t="n">
        <v>20.140692</v>
      </c>
      <c r="G43" s="27" t="n">
        <v>15.65341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3.225296</v>
      </c>
      <c r="F44" s="27" t="n">
        <v>59.206013</v>
      </c>
      <c r="G44" s="27" t="n">
        <v>56.89788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4.700012207031</v>
      </c>
      <c r="D45" s="27" t="n">
        <v>185.604</v>
      </c>
      <c r="E45" s="27" t="n">
        <v>155.741272</v>
      </c>
      <c r="F45" s="27" t="n">
        <v>110.201381</v>
      </c>
      <c r="G45" s="27" t="n">
        <v>115.0257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2.099975585938</v>
      </c>
      <c r="D46" s="27" t="n">
        <v>35.041</v>
      </c>
      <c r="E46" s="27" t="n">
        <v>35.741299</v>
      </c>
      <c r="F46" s="27" t="n">
        <v>27.003031</v>
      </c>
      <c r="G46" s="27" t="n">
        <v>18.01951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0.299987792969</v>
      </c>
      <c r="D47" s="27" t="n">
        <v>134.598</v>
      </c>
      <c r="E47" s="27" t="n">
        <v>104.933083</v>
      </c>
      <c r="F47" s="27" t="n">
        <v>63.694546</v>
      </c>
      <c r="G47" s="27" t="n">
        <v>56.91411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399963378906</v>
      </c>
      <c r="D48" s="27" t="n">
        <v>100.911</v>
      </c>
      <c r="E48" s="27" t="n">
        <v>53.054249</v>
      </c>
      <c r="F48" s="27" t="n">
        <v>32.672123</v>
      </c>
      <c r="G48" s="27" t="n">
        <v>19.6038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9.299987792969</v>
      </c>
      <c r="D49" s="27" t="n">
        <v>57.8</v>
      </c>
      <c r="E49" s="27" t="n">
        <v>42.069</v>
      </c>
      <c r="F49" s="27" t="n">
        <v>36.391579</v>
      </c>
      <c r="G49" s="27" t="n">
        <v>41.33513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</v>
      </c>
      <c r="D50" s="27" t="n">
        <v>63.087</v>
      </c>
      <c r="E50" s="27" t="n">
        <v>5.794515</v>
      </c>
      <c r="F50" s="27" t="n">
        <v>2.134604</v>
      </c>
      <c r="G50" s="27" t="n">
        <v>2.89015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5.474428</v>
      </c>
      <c r="F51" s="27" t="n">
        <v>5.201234</v>
      </c>
      <c r="G51" s="27" t="n">
        <v>10.00756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799987792969</v>
      </c>
      <c r="D52" s="27" t="n">
        <v>18.669</v>
      </c>
      <c r="E52" s="27" t="n">
        <v>19.059708</v>
      </c>
      <c r="F52" s="27" t="n">
        <v>10.042035</v>
      </c>
      <c r="G52" s="27" t="n">
        <v>8.6589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5.44397</v>
      </c>
      <c r="F53" s="36" t="n">
        <v>40.935345</v>
      </c>
      <c r="G53" s="36" t="n">
        <v>37.1912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4.040285071548</v>
      </c>
      <c r="D54" s="40" t="n">
        <f aca="false">SUM(D5:D53)</f>
        <v>8034.224</v>
      </c>
      <c r="E54" s="40" t="n">
        <f aca="false">SUM(E5:E53)</f>
        <v>3617.764373</v>
      </c>
      <c r="F54" s="40" t="n">
        <f aca="false">SUM(F5:F53)</f>
        <v>2460.232072</v>
      </c>
      <c r="G54" s="40" t="n">
        <f aca="false">SUM(G5:G53)</f>
        <v>2064.77308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0:20:55Z</dcterms:created>
  <dc:creator>dnaAdmin</dc:creator>
  <dc:description/>
  <dc:language>en-US</dc:language>
  <cp:lastModifiedBy>dnaAdmin</cp:lastModifiedBy>
  <dcterms:modified xsi:type="dcterms:W3CDTF">2024-04-03T10:20:57Z</dcterms:modified>
  <cp:revision>0</cp:revision>
  <dc:subject/>
  <dc:title/>
</cp:coreProperties>
</file>