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9.899993896484</v>
      </c>
      <c r="D5" s="19" t="n">
        <v>166.967</v>
      </c>
      <c r="E5" s="19" t="n">
        <v>47.760601</v>
      </c>
      <c r="F5" s="19" t="n">
        <v>46.024158</v>
      </c>
      <c r="G5" s="19" t="n">
        <v>33.69875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9.700012207031</v>
      </c>
      <c r="D6" s="27" t="n">
        <v>327.982</v>
      </c>
      <c r="E6" s="27" t="n">
        <v>53.616859</v>
      </c>
      <c r="F6" s="27" t="n">
        <v>53.120731</v>
      </c>
      <c r="G6" s="27" t="n">
        <v>54.089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0</v>
      </c>
      <c r="D7" s="27" t="n">
        <v>146.57</v>
      </c>
      <c r="E7" s="27" t="n">
        <v>61.184288</v>
      </c>
      <c r="F7" s="27" t="n">
        <v>60.991379</v>
      </c>
      <c r="G7" s="27" t="n">
        <v>59.33868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5.200012207031</v>
      </c>
      <c r="D8" s="27" t="n">
        <v>1.637</v>
      </c>
      <c r="E8" s="27" t="n">
        <v>1.533283</v>
      </c>
      <c r="F8" s="27" t="n">
        <v>1.532261</v>
      </c>
      <c r="G8" s="27" t="n">
        <v>1.4596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7.700012207031</v>
      </c>
      <c r="D9" s="27" t="n">
        <v>920.233</v>
      </c>
      <c r="E9" s="27" t="n">
        <v>187.458328</v>
      </c>
      <c r="F9" s="27" t="n">
        <v>182.027527</v>
      </c>
      <c r="G9" s="27" t="n">
        <v>173.47753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9.5</v>
      </c>
      <c r="D10" s="27" t="n">
        <v>823.4</v>
      </c>
      <c r="E10" s="27" t="n">
        <v>126.397194</v>
      </c>
      <c r="F10" s="27" t="n">
        <v>125.660126</v>
      </c>
      <c r="G10" s="27" t="n">
        <v>111.59721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88.200012207031</v>
      </c>
      <c r="D11" s="27" t="n">
        <v>20.491</v>
      </c>
      <c r="E11" s="27" t="n">
        <v>5.995656</v>
      </c>
      <c r="F11" s="27" t="n">
        <v>5.974743</v>
      </c>
      <c r="G11" s="27" t="n">
        <v>4.5192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5</v>
      </c>
      <c r="D12" s="27" t="n">
        <v>281.259</v>
      </c>
      <c r="E12" s="27" t="n">
        <v>39.961609</v>
      </c>
      <c r="F12" s="27" t="n">
        <v>39.795757</v>
      </c>
      <c r="G12" s="27" t="n">
        <v>37.7557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9.5</v>
      </c>
      <c r="D13" s="27" t="n">
        <v>61.142</v>
      </c>
      <c r="E13" s="27" t="n">
        <v>15.503232</v>
      </c>
      <c r="F13" s="27" t="n">
        <v>15.487324</v>
      </c>
      <c r="G13" s="27" t="n">
        <v>11.7604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07.459991455078</v>
      </c>
      <c r="D14" s="27" t="n">
        <v>156.465</v>
      </c>
      <c r="E14" s="27" t="n">
        <v>79.59832</v>
      </c>
      <c r="F14" s="27" t="n">
        <v>77.769104</v>
      </c>
      <c r="G14" s="27" t="n">
        <v>67.5549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3.599975585938</v>
      </c>
      <c r="D15" s="27" t="n">
        <v>39.476</v>
      </c>
      <c r="E15" s="27" t="n">
        <v>4.145474</v>
      </c>
      <c r="F15" s="27" t="n">
        <v>4.00323</v>
      </c>
      <c r="G15" s="27" t="n">
        <v>0.41119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6</v>
      </c>
      <c r="D16" s="27" t="n">
        <v>228.704</v>
      </c>
      <c r="E16" s="27" t="n">
        <v>74.802002</v>
      </c>
      <c r="F16" s="27" t="n">
        <v>73.399986</v>
      </c>
      <c r="G16" s="27" t="n">
        <v>68.23546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6.380004882813</v>
      </c>
      <c r="D17" s="27" t="n">
        <v>70</v>
      </c>
      <c r="E17" s="27" t="n">
        <v>38.890942</v>
      </c>
      <c r="F17" s="27" t="n">
        <v>37.856636</v>
      </c>
      <c r="G17" s="27" t="n">
        <v>52.8175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1.600006103516</v>
      </c>
      <c r="D18" s="27" t="n">
        <v>40.181</v>
      </c>
      <c r="E18" s="27" t="n">
        <v>4.607528</v>
      </c>
      <c r="F18" s="27" t="n">
        <v>4.436777</v>
      </c>
      <c r="G18" s="27" t="n">
        <v>4.15752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300003051758</v>
      </c>
      <c r="D19" s="27" t="n">
        <v>13.532</v>
      </c>
      <c r="E19" s="27" t="n">
        <v>6.604485</v>
      </c>
      <c r="F19" s="27" t="n">
        <v>6.484924</v>
      </c>
      <c r="G19" s="27" t="n">
        <v>6.64463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7.900009155273</v>
      </c>
      <c r="D20" s="27" t="n">
        <v>31.336</v>
      </c>
      <c r="E20" s="27" t="n">
        <v>26.443449</v>
      </c>
      <c r="F20" s="27" t="n">
        <v>21.377785</v>
      </c>
      <c r="G20" s="27" t="n">
        <v>19.36201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5.5</v>
      </c>
      <c r="D21" s="27" t="n">
        <v>58.007</v>
      </c>
      <c r="E21" s="27" t="n">
        <v>9.730776</v>
      </c>
      <c r="F21" s="27" t="n">
        <v>9.407052</v>
      </c>
      <c r="G21" s="27" t="n">
        <v>11.38069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300003051758</v>
      </c>
      <c r="D22" s="27" t="n">
        <v>91.011</v>
      </c>
      <c r="E22" s="27" t="n">
        <v>14.788713</v>
      </c>
      <c r="F22" s="27" t="n">
        <v>14.602552</v>
      </c>
      <c r="G22" s="27" t="n">
        <v>16.39808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7.722977</v>
      </c>
      <c r="F23" s="27" t="n">
        <v>126.519943</v>
      </c>
      <c r="G23" s="27" t="n">
        <v>134.20892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4.300018310547</v>
      </c>
      <c r="D24" s="27" t="n">
        <v>13.526</v>
      </c>
      <c r="E24" s="27" t="n">
        <v>9.746791</v>
      </c>
      <c r="F24" s="27" t="n">
        <v>9.056559</v>
      </c>
      <c r="G24" s="27" t="n">
        <v>11.6465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3.400009155273</v>
      </c>
      <c r="D25" s="27" t="n">
        <v>117.043</v>
      </c>
      <c r="E25" s="27" t="n">
        <v>13.438761</v>
      </c>
      <c r="F25" s="27" t="n">
        <v>12.261083</v>
      </c>
      <c r="G25" s="27" t="n">
        <v>15.4139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600006103516</v>
      </c>
      <c r="D26" s="32" t="n">
        <v>128.658</v>
      </c>
      <c r="E26" s="27" t="n">
        <v>46.493423</v>
      </c>
      <c r="F26" s="27" t="n">
        <v>46.037804</v>
      </c>
      <c r="G26" s="27" t="n">
        <v>34.1533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8.800018310547</v>
      </c>
      <c r="D27" s="27" t="n">
        <v>175.268</v>
      </c>
      <c r="E27" s="27" t="n">
        <v>41.275265</v>
      </c>
      <c r="F27" s="27" t="n">
        <v>40.802876</v>
      </c>
      <c r="G27" s="27" t="n">
        <v>27.203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6</v>
      </c>
      <c r="D28" s="27" t="n">
        <v>6.374</v>
      </c>
      <c r="E28" s="27" t="n">
        <v>5.745911</v>
      </c>
      <c r="F28" s="27" t="n">
        <v>4.626485</v>
      </c>
      <c r="G28" s="27" t="n">
        <v>6.17245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7</v>
      </c>
      <c r="D29" s="27" t="n">
        <v>4.136</v>
      </c>
      <c r="E29" s="27" t="n">
        <v>3.92829</v>
      </c>
      <c r="F29" s="27" t="n">
        <v>3.678932</v>
      </c>
      <c r="G29" s="27" t="n">
        <v>4.07373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6.800018310547</v>
      </c>
      <c r="D30" s="27" t="n">
        <v>491.143</v>
      </c>
      <c r="E30" s="27" t="n">
        <v>93.638573</v>
      </c>
      <c r="F30" s="27" t="n">
        <v>90.445027</v>
      </c>
      <c r="G30" s="27" t="n">
        <v>88.3758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57.199981689453</v>
      </c>
      <c r="D31" s="27" t="n">
        <v>162.548</v>
      </c>
      <c r="E31" s="27" t="n">
        <v>36.816067</v>
      </c>
      <c r="F31" s="27" t="n">
        <v>34.830811</v>
      </c>
      <c r="G31" s="27" t="n">
        <v>57.63009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1.899993896484</v>
      </c>
      <c r="D32" s="27" t="n">
        <v>30.169</v>
      </c>
      <c r="E32" s="27" t="n">
        <v>16.04331</v>
      </c>
      <c r="F32" s="27" t="n">
        <v>14.538149</v>
      </c>
      <c r="G32" s="27" t="n">
        <v>17.059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48.800018310547</v>
      </c>
      <c r="D33" s="27" t="n">
        <v>344.795</v>
      </c>
      <c r="E33" s="27" t="n">
        <v>64.258591</v>
      </c>
      <c r="F33" s="27" t="n">
        <v>62.076103</v>
      </c>
      <c r="G33" s="27" t="n">
        <v>77.20526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8</v>
      </c>
      <c r="D34" s="27" t="n">
        <v>325.071</v>
      </c>
      <c r="E34" s="27" t="n">
        <v>83.777626</v>
      </c>
      <c r="F34" s="27" t="n">
        <v>82.673965</v>
      </c>
      <c r="G34" s="27" t="n">
        <v>74.9673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68.5</v>
      </c>
      <c r="D35" s="27" t="n">
        <v>53.891</v>
      </c>
      <c r="E35" s="27" t="n">
        <v>28.131939</v>
      </c>
      <c r="F35" s="27" t="n">
        <v>22.540733</v>
      </c>
      <c r="G35" s="27" t="n">
        <v>23.66519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7.299987792969</v>
      </c>
      <c r="D36" s="27" t="n">
        <v>247.138</v>
      </c>
      <c r="E36" s="27" t="n">
        <v>78.601372</v>
      </c>
      <c r="F36" s="27" t="n">
        <v>78.043228</v>
      </c>
      <c r="G36" s="27" t="n">
        <v>98.56617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6</v>
      </c>
      <c r="D37" s="27" t="n">
        <v>33.356</v>
      </c>
      <c r="E37" s="27" t="n">
        <v>6.673882</v>
      </c>
      <c r="F37" s="27" t="n">
        <v>6.184814</v>
      </c>
      <c r="G37" s="27" t="n">
        <v>8.9239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533649</v>
      </c>
      <c r="F38" s="27" t="n">
        <v>35.04039</v>
      </c>
      <c r="G38" s="27" t="n">
        <v>47.87817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0.899993896484</v>
      </c>
      <c r="D39" s="27" t="n">
        <v>505.731</v>
      </c>
      <c r="E39" s="27" t="n">
        <v>163.30423</v>
      </c>
      <c r="F39" s="27" t="n">
        <v>147.793167</v>
      </c>
      <c r="G39" s="27" t="n">
        <v>152.64715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1.210006713867</v>
      </c>
      <c r="D40" s="27" t="n">
        <v>145.987</v>
      </c>
      <c r="E40" s="27" t="n">
        <v>16.542168</v>
      </c>
      <c r="F40" s="27" t="n">
        <v>15.243826</v>
      </c>
      <c r="G40" s="27" t="n">
        <v>18.14142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9.599990844727</v>
      </c>
      <c r="D41" s="27" t="n">
        <v>16.922</v>
      </c>
      <c r="E41" s="27" t="n">
        <v>5.574138</v>
      </c>
      <c r="F41" s="27" t="n">
        <v>5.041755</v>
      </c>
      <c r="G41" s="27" t="n">
        <v>6.5575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11.399993896484</v>
      </c>
      <c r="D42" s="27" t="n">
        <v>58.768</v>
      </c>
      <c r="E42" s="27" t="n">
        <v>32.492935</v>
      </c>
      <c r="F42" s="27" t="n">
        <v>32.324657</v>
      </c>
      <c r="G42" s="27" t="n">
        <v>28.59825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71.600006103516</v>
      </c>
      <c r="D43" s="27" t="n">
        <v>20.344</v>
      </c>
      <c r="E43" s="27" t="n">
        <v>18.181932</v>
      </c>
      <c r="F43" s="27" t="n">
        <v>19.470816</v>
      </c>
      <c r="G43" s="27" t="n">
        <v>15.8474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5.499969482422</v>
      </c>
      <c r="D44" s="27" t="n">
        <v>214.596</v>
      </c>
      <c r="E44" s="27" t="n">
        <v>53.967384</v>
      </c>
      <c r="F44" s="27" t="n">
        <v>53.978085</v>
      </c>
      <c r="G44" s="27" t="n">
        <v>57.13907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2.199981689453</v>
      </c>
      <c r="D45" s="27" t="n">
        <v>185.604</v>
      </c>
      <c r="E45" s="27" t="n">
        <v>103.044617</v>
      </c>
      <c r="F45" s="27" t="n">
        <v>102.245804</v>
      </c>
      <c r="G45" s="27" t="n">
        <v>122.41516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51.399993896484</v>
      </c>
      <c r="D46" s="27" t="n">
        <v>35.041</v>
      </c>
      <c r="E46" s="27" t="n">
        <v>28.898174</v>
      </c>
      <c r="F46" s="27" t="n">
        <v>29.84758</v>
      </c>
      <c r="G46" s="27" t="n">
        <v>18.7023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9.100006103516</v>
      </c>
      <c r="D47" s="27" t="n">
        <v>134.598</v>
      </c>
      <c r="E47" s="27" t="n">
        <v>58.372009</v>
      </c>
      <c r="F47" s="27" t="n">
        <v>58.296753</v>
      </c>
      <c r="G47" s="27" t="n">
        <v>58.6480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52.100006103516</v>
      </c>
      <c r="D48" s="27" t="n">
        <v>100.911</v>
      </c>
      <c r="E48" s="27" t="n">
        <v>28.668734</v>
      </c>
      <c r="F48" s="27" t="n">
        <v>28.453768</v>
      </c>
      <c r="G48" s="27" t="n">
        <v>19.71251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8.399993896484</v>
      </c>
      <c r="D49" s="27" t="n">
        <v>57.8</v>
      </c>
      <c r="E49" s="27" t="n">
        <v>36.128624</v>
      </c>
      <c r="F49" s="27" t="n">
        <v>36.453797</v>
      </c>
      <c r="G49" s="27" t="n">
        <v>43.10200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3.899993896484</v>
      </c>
      <c r="D50" s="27" t="n">
        <v>63.087</v>
      </c>
      <c r="E50" s="27" t="n">
        <v>0.444725</v>
      </c>
      <c r="F50" s="27" t="n">
        <v>0.382571</v>
      </c>
      <c r="G50" s="27" t="n">
        <v>3.09161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5.5</v>
      </c>
      <c r="D51" s="27" t="n">
        <v>48.16</v>
      </c>
      <c r="E51" s="27" t="n">
        <v>1.588223</v>
      </c>
      <c r="F51" s="27" t="n">
        <v>1.724404</v>
      </c>
      <c r="G51" s="27" t="n">
        <v>10.88067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3.400009155273</v>
      </c>
      <c r="D52" s="27" t="n">
        <v>18.669</v>
      </c>
      <c r="E52" s="27" t="n">
        <v>6.291555</v>
      </c>
      <c r="F52" s="27" t="n">
        <v>6.253118</v>
      </c>
      <c r="G52" s="27" t="n">
        <v>8.94282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67.300003051758</v>
      </c>
      <c r="D53" s="36" t="n">
        <v>105.373</v>
      </c>
      <c r="E53" s="36" t="n">
        <v>29.695223</v>
      </c>
      <c r="F53" s="36" t="n">
        <v>29.314566</v>
      </c>
      <c r="G53" s="36" t="n">
        <v>38.8317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0.029592708666</v>
      </c>
      <c r="D54" s="40" t="n">
        <f aca="false">SUM(D5:D53)</f>
        <v>8034.224</v>
      </c>
      <c r="E54" s="40" t="n">
        <f aca="false">SUM(E5:E53)</f>
        <v>2074.043837</v>
      </c>
      <c r="F54" s="40" t="n">
        <f aca="false">SUM(F5:F53)</f>
        <v>2016.133621</v>
      </c>
      <c r="G54" s="40" t="n">
        <f aca="false">SUM(G5:G53)</f>
        <v>2065.06083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1:20:52Z</dcterms:created>
  <dc:creator>dnaAdmin</dc:creator>
  <dc:description/>
  <dc:language>en-US</dc:language>
  <cp:lastModifiedBy>dnaAdmin</cp:lastModifiedBy>
  <dcterms:modified xsi:type="dcterms:W3CDTF">2024-03-03T11:20:53Z</dcterms:modified>
  <cp:revision>0</cp:revision>
  <dc:subject/>
  <dc:title/>
</cp:coreProperties>
</file>