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467541</v>
      </c>
      <c r="F5" s="19" t="n">
        <v>32.194412</v>
      </c>
      <c r="G5" s="19" t="n">
        <v>33.54910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368496</v>
      </c>
      <c r="F6" s="27" t="n">
        <v>41.931435</v>
      </c>
      <c r="G6" s="27" t="n">
        <v>54.24038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.200012207031</v>
      </c>
      <c r="D7" s="27" t="n">
        <v>146.57</v>
      </c>
      <c r="E7" s="27" t="n">
        <v>44.984028</v>
      </c>
      <c r="F7" s="27" t="n">
        <v>44.998672</v>
      </c>
      <c r="G7" s="27" t="n">
        <v>60.77367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399993896484</v>
      </c>
      <c r="D8" s="27" t="n">
        <v>1.637</v>
      </c>
      <c r="E8" s="27" t="n">
        <v>1.492386</v>
      </c>
      <c r="F8" s="27" t="n">
        <v>1.491405</v>
      </c>
      <c r="G8" s="27" t="n">
        <v>1.466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300003051758</v>
      </c>
      <c r="D9" s="27" t="n">
        <v>920.233</v>
      </c>
      <c r="E9" s="27" t="n">
        <v>168.965012</v>
      </c>
      <c r="F9" s="27" t="n">
        <v>167.056213</v>
      </c>
      <c r="G9" s="27" t="n">
        <v>162.91810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02.732468</v>
      </c>
      <c r="F10" s="27" t="n">
        <v>102.311134</v>
      </c>
      <c r="G10" s="27" t="n">
        <v>110.22370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2.100006103516</v>
      </c>
      <c r="D11" s="27" t="n">
        <v>20.491</v>
      </c>
      <c r="E11" s="27" t="n">
        <v>3.918689</v>
      </c>
      <c r="F11" s="27" t="n">
        <v>3.924376</v>
      </c>
      <c r="G11" s="27" t="n">
        <v>4.746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899993896484</v>
      </c>
      <c r="D12" s="27" t="n">
        <v>281.259</v>
      </c>
      <c r="E12" s="27" t="n">
        <v>34.349335</v>
      </c>
      <c r="F12" s="27" t="n">
        <v>34.218094</v>
      </c>
      <c r="G12" s="27" t="n">
        <v>39.41905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44496</v>
      </c>
      <c r="F13" s="27" t="n">
        <v>10.737165</v>
      </c>
      <c r="G13" s="27" t="n">
        <v>12.07935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9.337776</v>
      </c>
      <c r="F14" s="27" t="n">
        <v>67.890709</v>
      </c>
      <c r="G14" s="27" t="n">
        <v>62.27928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799987792969</v>
      </c>
      <c r="D15" s="27" t="n">
        <v>39.476</v>
      </c>
      <c r="E15" s="27" t="n">
        <v>1.868661</v>
      </c>
      <c r="F15" s="27" t="n">
        <v>1.788924</v>
      </c>
      <c r="G15" s="27" t="n">
        <v>0.9698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395145</v>
      </c>
      <c r="F16" s="27" t="n">
        <v>50.73502</v>
      </c>
      <c r="G16" s="27" t="n">
        <v>67.21588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308754</v>
      </c>
      <c r="F17" s="27" t="n">
        <v>32.460594</v>
      </c>
      <c r="G17" s="27" t="n">
        <v>53.66260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8.300003051758</v>
      </c>
      <c r="D18" s="27" t="n">
        <v>40.181</v>
      </c>
      <c r="E18" s="27" t="n">
        <v>4.117432</v>
      </c>
      <c r="F18" s="27" t="n">
        <v>4.100702</v>
      </c>
      <c r="G18" s="27" t="n">
        <v>4.01305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39714</v>
      </c>
      <c r="F19" s="27" t="n">
        <v>5.998467</v>
      </c>
      <c r="G19" s="27" t="n">
        <v>6.38474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83722</v>
      </c>
      <c r="F20" s="27" t="n">
        <v>12.093052</v>
      </c>
      <c r="G20" s="27" t="n">
        <v>26.99239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471636</v>
      </c>
      <c r="F21" s="27" t="n">
        <v>8.394606</v>
      </c>
      <c r="G21" s="27" t="n">
        <v>10.91434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956536</v>
      </c>
      <c r="F22" s="27" t="n">
        <v>13.838379</v>
      </c>
      <c r="G22" s="27" t="n">
        <v>15.66049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2.80542</v>
      </c>
      <c r="F23" s="27" t="n">
        <v>122.190353</v>
      </c>
      <c r="G23" s="27" t="n">
        <v>120.76542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291738</v>
      </c>
      <c r="F24" s="27" t="n">
        <v>7.200007</v>
      </c>
      <c r="G24" s="27" t="n">
        <v>11.0472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51845</v>
      </c>
      <c r="F25" s="27" t="n">
        <v>10.003436</v>
      </c>
      <c r="G25" s="27" t="n">
        <v>15.17402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220173</v>
      </c>
      <c r="F26" s="27" t="n">
        <v>39.963814</v>
      </c>
      <c r="G26" s="27" t="n">
        <v>34.65070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638432</v>
      </c>
      <c r="F27" s="27" t="n">
        <v>33.802036</v>
      </c>
      <c r="G27" s="27" t="n">
        <v>33.37911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10232</v>
      </c>
      <c r="F28" s="27" t="n">
        <v>3.546342</v>
      </c>
      <c r="G28" s="27" t="n">
        <v>6.37487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800003051758</v>
      </c>
      <c r="D29" s="27" t="n">
        <v>4.136</v>
      </c>
      <c r="E29" s="27" t="n">
        <v>3.228963</v>
      </c>
      <c r="F29" s="27" t="n">
        <v>3.240803</v>
      </c>
      <c r="G29" s="27" t="n">
        <v>4.14149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3.400009155273</v>
      </c>
      <c r="D30" s="27" t="n">
        <v>491.143</v>
      </c>
      <c r="E30" s="27" t="n">
        <v>83.948303</v>
      </c>
      <c r="F30" s="27" t="n">
        <v>83.470055</v>
      </c>
      <c r="G30" s="27" t="n">
        <v>86.01782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70059</v>
      </c>
      <c r="F31" s="27" t="n">
        <v>27.534647</v>
      </c>
      <c r="G31" s="27" t="n">
        <v>57.97537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644407</v>
      </c>
      <c r="F32" s="27" t="n">
        <v>12.498481</v>
      </c>
      <c r="G32" s="27" t="n">
        <v>15.76401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392448</v>
      </c>
      <c r="F33" s="27" t="n">
        <v>58.42445</v>
      </c>
      <c r="G33" s="27" t="n">
        <v>76.67288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700012207031</v>
      </c>
      <c r="D34" s="27" t="n">
        <v>325.071</v>
      </c>
      <c r="E34" s="27" t="n">
        <v>69.137016</v>
      </c>
      <c r="F34" s="27" t="n">
        <v>68.622711</v>
      </c>
      <c r="G34" s="27" t="n">
        <v>73.24727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19891</v>
      </c>
      <c r="F35" s="27" t="n">
        <v>12.174877</v>
      </c>
      <c r="G35" s="27" t="n">
        <v>23.5663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46706</v>
      </c>
      <c r="F36" s="27" t="n">
        <v>72.489197</v>
      </c>
      <c r="G36" s="27" t="n">
        <v>98.70984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0.599990844727</v>
      </c>
      <c r="D37" s="27" t="n">
        <v>33.356</v>
      </c>
      <c r="E37" s="27" t="n">
        <v>5.342843</v>
      </c>
      <c r="F37" s="27" t="n">
        <v>5.393768</v>
      </c>
      <c r="G37" s="27" t="n">
        <v>9.05016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715351</v>
      </c>
      <c r="F38" s="27" t="n">
        <v>26.591734</v>
      </c>
      <c r="G38" s="27" t="n">
        <v>48.05831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8.013107</v>
      </c>
      <c r="F39" s="27" t="n">
        <v>127.152107</v>
      </c>
      <c r="G39" s="27" t="n">
        <v>146.8976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605814</v>
      </c>
      <c r="F40" s="27" t="n">
        <v>12.467384</v>
      </c>
      <c r="G40" s="27" t="n">
        <v>16.28747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74159</v>
      </c>
      <c r="F41" s="27" t="n">
        <v>4.053312</v>
      </c>
      <c r="G41" s="27" t="n">
        <v>6.44349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7.342489</v>
      </c>
      <c r="F42" s="27" t="n">
        <v>28.741745</v>
      </c>
      <c r="G42" s="27" t="n">
        <v>29.2345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799987792969</v>
      </c>
      <c r="D43" s="27" t="n">
        <v>20.344</v>
      </c>
      <c r="E43" s="27" t="n">
        <v>15.631586</v>
      </c>
      <c r="F43" s="27" t="n">
        <v>15.485628</v>
      </c>
      <c r="G43" s="27" t="n">
        <v>16.1836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841267</v>
      </c>
      <c r="F44" s="27" t="n">
        <v>48.464375</v>
      </c>
      <c r="G44" s="27" t="n">
        <v>57.22105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771156</v>
      </c>
      <c r="F45" s="27" t="n">
        <v>89.404968</v>
      </c>
      <c r="G45" s="27" t="n">
        <v>124.39303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612013</v>
      </c>
      <c r="F46" s="27" t="n">
        <v>27.32848</v>
      </c>
      <c r="G46" s="27" t="n">
        <v>20.52663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899993896484</v>
      </c>
      <c r="D47" s="27" t="n">
        <v>134.598</v>
      </c>
      <c r="E47" s="27" t="n">
        <v>50.183289</v>
      </c>
      <c r="F47" s="27" t="n">
        <v>50.218292</v>
      </c>
      <c r="G47" s="27" t="n">
        <v>60.18147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1.024689</v>
      </c>
      <c r="F48" s="27" t="n">
        <v>20.908422</v>
      </c>
      <c r="G48" s="27" t="n">
        <v>19.65676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15918</v>
      </c>
      <c r="F49" s="27" t="n">
        <v>34.855305</v>
      </c>
      <c r="G49" s="27" t="n">
        <v>40.82976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76877</v>
      </c>
      <c r="F50" s="27" t="n">
        <v>0.088868</v>
      </c>
      <c r="G50" s="27" t="n">
        <v>3.34998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317303</v>
      </c>
      <c r="F51" s="27" t="n">
        <v>1.411456</v>
      </c>
      <c r="G51" s="27" t="n">
        <v>11.28217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800003051758</v>
      </c>
      <c r="D52" s="27" t="n">
        <v>18.669</v>
      </c>
      <c r="E52" s="27" t="n">
        <v>5.515588</v>
      </c>
      <c r="F52" s="27" t="n">
        <v>5.572381</v>
      </c>
      <c r="G52" s="27" t="n">
        <v>9.08871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400001525879</v>
      </c>
      <c r="D53" s="36" t="n">
        <v>105.373</v>
      </c>
      <c r="E53" s="36" t="n">
        <v>20.939917</v>
      </c>
      <c r="F53" s="36" t="n">
        <v>21.19668</v>
      </c>
      <c r="G53" s="36" t="n">
        <v>40.2093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17553025849</v>
      </c>
      <c r="D54" s="40" t="n">
        <f aca="false">SUM(D5:D53)</f>
        <v>8034.224</v>
      </c>
      <c r="E54" s="40" t="n">
        <f aca="false">SUM(E5:E53)</f>
        <v>1719.174088</v>
      </c>
      <c r="F54" s="40" t="n">
        <f aca="false">SUM(F5:F53)</f>
        <v>1710.659473</v>
      </c>
      <c r="G54" s="40" t="n">
        <f aca="false">SUM(G5:G53)</f>
        <v>2043.8898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11:20:52Z</dcterms:created>
  <dc:creator>dnaAdmin</dc:creator>
  <dc:description/>
  <dc:language>en-US</dc:language>
  <cp:lastModifiedBy>dnaAdmin</cp:lastModifiedBy>
  <dcterms:modified xsi:type="dcterms:W3CDTF">2024-02-03T11:20:54Z</dcterms:modified>
  <cp:revision>0</cp:revision>
  <dc:subject/>
  <dc:title/>
</cp:coreProperties>
</file>