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8.099990844727</v>
      </c>
      <c r="D5" s="19" t="n">
        <v>166.967</v>
      </c>
      <c r="E5" s="19" t="n">
        <v>24.49287</v>
      </c>
      <c r="F5" s="19" t="n">
        <v>24.551472</v>
      </c>
      <c r="G5" s="19" t="n">
        <v>33.13004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301929</v>
      </c>
      <c r="F6" s="27" t="n">
        <v>36.276237</v>
      </c>
      <c r="G6" s="27" t="n">
        <v>54.43313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8.099990844727</v>
      </c>
      <c r="D7" s="27" t="n">
        <v>146.57</v>
      </c>
      <c r="E7" s="27" t="n">
        <v>39.791179</v>
      </c>
      <c r="F7" s="27" t="n">
        <v>40.188596</v>
      </c>
      <c r="G7" s="27" t="n">
        <v>62.24473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800003051758</v>
      </c>
      <c r="D8" s="27" t="n">
        <v>1.637</v>
      </c>
      <c r="E8" s="27" t="n">
        <v>0.979489</v>
      </c>
      <c r="F8" s="27" t="n">
        <v>0.98534</v>
      </c>
      <c r="G8" s="27" t="n">
        <v>1.48435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22.299995422363</v>
      </c>
      <c r="D9" s="27" t="n">
        <v>920.233</v>
      </c>
      <c r="E9" s="27" t="n">
        <v>158.403244</v>
      </c>
      <c r="F9" s="27" t="n">
        <v>156.788422</v>
      </c>
      <c r="G9" s="27" t="n">
        <v>146.14364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600006103516</v>
      </c>
      <c r="D10" s="27" t="n">
        <v>823.4</v>
      </c>
      <c r="E10" s="27" t="n">
        <v>91.603498</v>
      </c>
      <c r="F10" s="27" t="n">
        <v>91.580467</v>
      </c>
      <c r="G10" s="27" t="n">
        <v>108.43928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400009155273</v>
      </c>
      <c r="D11" s="27" t="n">
        <v>20.491</v>
      </c>
      <c r="E11" s="27" t="n">
        <v>1.96954</v>
      </c>
      <c r="F11" s="27" t="n">
        <v>2.036144</v>
      </c>
      <c r="G11" s="27" t="n">
        <v>4.85978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699996948242</v>
      </c>
      <c r="D12" s="27" t="n">
        <v>281.259</v>
      </c>
      <c r="E12" s="27" t="n">
        <v>31.951414</v>
      </c>
      <c r="F12" s="27" t="n">
        <v>31.956354</v>
      </c>
      <c r="G12" s="27" t="n">
        <v>40.8110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9.700012207031</v>
      </c>
      <c r="D13" s="27" t="n">
        <v>61.142</v>
      </c>
      <c r="E13" s="27" t="n">
        <v>7.367624</v>
      </c>
      <c r="F13" s="27" t="n">
        <v>7.457869</v>
      </c>
      <c r="G13" s="27" t="n">
        <v>13.8314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84.299987792969</v>
      </c>
      <c r="D14" s="27" t="n">
        <v>156.465</v>
      </c>
      <c r="E14" s="27" t="n">
        <v>62.632263</v>
      </c>
      <c r="F14" s="27" t="n">
        <v>62.658428</v>
      </c>
      <c r="G14" s="27" t="n">
        <v>56.9507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6.199996948242</v>
      </c>
      <c r="D15" s="27" t="n">
        <v>39.476</v>
      </c>
      <c r="E15" s="27" t="n">
        <v>1.250674</v>
      </c>
      <c r="F15" s="27" t="n">
        <v>1.195875</v>
      </c>
      <c r="G15" s="27" t="n">
        <v>1.5159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5</v>
      </c>
      <c r="D16" s="27" t="n">
        <v>228.704</v>
      </c>
      <c r="E16" s="27" t="n">
        <v>37.905964</v>
      </c>
      <c r="F16" s="27" t="n">
        <v>37.798004</v>
      </c>
      <c r="G16" s="27" t="n">
        <v>63.3631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400001525879</v>
      </c>
      <c r="D17" s="27" t="n">
        <v>70</v>
      </c>
      <c r="E17" s="27" t="n">
        <v>32.566978</v>
      </c>
      <c r="F17" s="27" t="n">
        <v>32.806683</v>
      </c>
      <c r="G17" s="27" t="n">
        <v>50.48382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4.006207</v>
      </c>
      <c r="F18" s="27" t="n">
        <v>3.990977</v>
      </c>
      <c r="G18" s="27" t="n">
        <v>3.82621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7.7000045776367</v>
      </c>
      <c r="D19" s="27" t="n">
        <v>13.532</v>
      </c>
      <c r="E19" s="27" t="n">
        <v>5.702643</v>
      </c>
      <c r="F19" s="27" t="n">
        <v>5.643591</v>
      </c>
      <c r="G19" s="27" t="n">
        <v>5.94648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04459</v>
      </c>
      <c r="F20" s="27" t="n">
        <v>10.723594</v>
      </c>
      <c r="G20" s="27" t="n">
        <v>23.48709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54.8999977111816</v>
      </c>
      <c r="D21" s="27" t="n">
        <v>58.007</v>
      </c>
      <c r="E21" s="27" t="n">
        <v>8.090263</v>
      </c>
      <c r="F21" s="27" t="n">
        <v>8.016937</v>
      </c>
      <c r="G21" s="27" t="n">
        <v>10.31272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278069</v>
      </c>
      <c r="F22" s="27" t="n">
        <v>13.184622</v>
      </c>
      <c r="G22" s="27" t="n">
        <v>14.57811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8.949188</v>
      </c>
      <c r="F23" s="27" t="n">
        <v>118.004692</v>
      </c>
      <c r="G23" s="27" t="n">
        <v>111.26019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9.5</v>
      </c>
      <c r="D24" s="27" t="n">
        <v>13.526</v>
      </c>
      <c r="E24" s="27" t="n">
        <v>6.792632</v>
      </c>
      <c r="F24" s="27" t="n">
        <v>6.719902</v>
      </c>
      <c r="G24" s="27" t="n">
        <v>9.95290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51438</v>
      </c>
      <c r="F25" s="27" t="n">
        <v>9.64113</v>
      </c>
      <c r="G25" s="27" t="n">
        <v>13.53264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069773</v>
      </c>
      <c r="F26" s="27" t="n">
        <v>31.165257</v>
      </c>
      <c r="G26" s="27" t="n">
        <v>34.45399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744734</v>
      </c>
      <c r="F27" s="27" t="n">
        <v>24.826427</v>
      </c>
      <c r="G27" s="27" t="n">
        <v>36.65972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01392</v>
      </c>
      <c r="F28" s="27" t="n">
        <v>3.389098</v>
      </c>
      <c r="G28" s="27" t="n">
        <v>5.3659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6.100006103516</v>
      </c>
      <c r="D29" s="27" t="n">
        <v>4.136</v>
      </c>
      <c r="E29" s="27" t="n">
        <v>3.081688</v>
      </c>
      <c r="F29" s="27" t="n">
        <v>3.112326</v>
      </c>
      <c r="G29" s="27" t="n">
        <v>4.14419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699913</v>
      </c>
      <c r="F30" s="27" t="n">
        <v>80.32843</v>
      </c>
      <c r="G30" s="27" t="n">
        <v>82.06427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117928</v>
      </c>
      <c r="F31" s="27" t="n">
        <v>25.25239</v>
      </c>
      <c r="G31" s="27" t="n">
        <v>55.24393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60973</v>
      </c>
      <c r="F32" s="27" t="n">
        <v>11.483937</v>
      </c>
      <c r="G32" s="27" t="n">
        <v>13.2792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34581</v>
      </c>
      <c r="F33" s="27" t="n">
        <v>57.66312</v>
      </c>
      <c r="G33" s="27" t="n">
        <v>73.83237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7.900009155273</v>
      </c>
      <c r="D34" s="27" t="n">
        <v>325.071</v>
      </c>
      <c r="E34" s="27" t="n">
        <v>63.543175</v>
      </c>
      <c r="F34" s="27" t="n">
        <v>63.250881</v>
      </c>
      <c r="G34" s="27" t="n">
        <v>69.53148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59958</v>
      </c>
      <c r="F35" s="27" t="n">
        <v>11.165954</v>
      </c>
      <c r="G35" s="27" t="n">
        <v>17.44952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5</v>
      </c>
      <c r="D36" s="27" t="n">
        <v>247.138</v>
      </c>
      <c r="E36" s="27" t="n">
        <v>69.224213</v>
      </c>
      <c r="F36" s="27" t="n">
        <v>69.350365</v>
      </c>
      <c r="G36" s="27" t="n">
        <v>96.6555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099990844727</v>
      </c>
      <c r="D37" s="27" t="n">
        <v>33.356</v>
      </c>
      <c r="E37" s="27" t="n">
        <v>5.577485</v>
      </c>
      <c r="F37" s="27" t="n">
        <v>5.648199</v>
      </c>
      <c r="G37" s="27" t="n">
        <v>8.46279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2.958706</v>
      </c>
      <c r="F38" s="27" t="n">
        <v>23.138159</v>
      </c>
      <c r="G38" s="27" t="n">
        <v>45.98131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927643</v>
      </c>
      <c r="F39" s="27" t="n">
        <v>121.425789</v>
      </c>
      <c r="G39" s="27" t="n">
        <v>127.02787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0.199996948242</v>
      </c>
      <c r="D40" s="27" t="n">
        <v>145.987</v>
      </c>
      <c r="E40" s="27" t="n">
        <v>11.771574</v>
      </c>
      <c r="F40" s="27" t="n">
        <v>11.642181</v>
      </c>
      <c r="G40" s="27" t="n">
        <v>13.79302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82935</v>
      </c>
      <c r="F41" s="27" t="n">
        <v>3.872968</v>
      </c>
      <c r="G41" s="27" t="n">
        <v>5.83937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5.469339</v>
      </c>
      <c r="F42" s="27" t="n">
        <v>26.989035</v>
      </c>
      <c r="G42" s="27" t="n">
        <v>29.5395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00.699996948242</v>
      </c>
      <c r="D43" s="27" t="n">
        <v>20.344</v>
      </c>
      <c r="E43" s="27" t="n">
        <v>9.937243</v>
      </c>
      <c r="F43" s="27" t="n">
        <v>9.977017</v>
      </c>
      <c r="G43" s="27" t="n">
        <v>15.95468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2.899978637695</v>
      </c>
      <c r="D44" s="27" t="n">
        <v>214.596</v>
      </c>
      <c r="E44" s="27" t="n">
        <v>42.448647</v>
      </c>
      <c r="F44" s="27" t="n">
        <v>42.38401</v>
      </c>
      <c r="G44" s="27" t="n">
        <v>57.04120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7.199996948242</v>
      </c>
      <c r="D45" s="27" t="n">
        <v>185.604</v>
      </c>
      <c r="E45" s="27" t="n">
        <v>77.91613</v>
      </c>
      <c r="F45" s="27" t="n">
        <v>79.500676</v>
      </c>
      <c r="G45" s="27" t="n">
        <v>124.17264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20.889126</v>
      </c>
      <c r="F46" s="27" t="n">
        <v>19.473408</v>
      </c>
      <c r="G46" s="27" t="n">
        <v>21.9671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1.199996948242</v>
      </c>
      <c r="D47" s="27" t="n">
        <v>134.598</v>
      </c>
      <c r="E47" s="27" t="n">
        <v>44.239994</v>
      </c>
      <c r="F47" s="27" t="n">
        <v>44.609745</v>
      </c>
      <c r="G47" s="27" t="n">
        <v>61.21010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8.200012207031</v>
      </c>
      <c r="D48" s="27" t="n">
        <v>100.911</v>
      </c>
      <c r="E48" s="27" t="n">
        <v>17.113316</v>
      </c>
      <c r="F48" s="27" t="n">
        <v>17.132425</v>
      </c>
      <c r="G48" s="27" t="n">
        <v>19.3137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28321</v>
      </c>
      <c r="F49" s="27" t="n">
        <v>30.671181</v>
      </c>
      <c r="G49" s="27" t="n">
        <v>42.44676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600006103516</v>
      </c>
      <c r="D50" s="27" t="n">
        <v>63.087</v>
      </c>
      <c r="E50" s="27" t="n">
        <v>0.064366</v>
      </c>
      <c r="F50" s="27" t="n">
        <v>0.079901</v>
      </c>
      <c r="G50" s="27" t="n">
        <v>3.13077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563464</v>
      </c>
      <c r="F51" s="27" t="n">
        <v>1.639649</v>
      </c>
      <c r="G51" s="27" t="n">
        <v>9.3166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199996948242</v>
      </c>
      <c r="D52" s="27" t="n">
        <v>18.669</v>
      </c>
      <c r="E52" s="27" t="n">
        <v>5.660651</v>
      </c>
      <c r="F52" s="27" t="n">
        <v>5.707094</v>
      </c>
      <c r="G52" s="27" t="n">
        <v>9.15833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4000015258789</v>
      </c>
      <c r="D53" s="36" t="n">
        <v>105.373</v>
      </c>
      <c r="E53" s="36" t="n">
        <v>21.548359</v>
      </c>
      <c r="F53" s="36" t="n">
        <v>21.884348</v>
      </c>
      <c r="G53" s="36" t="n">
        <v>40.77435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5.100000186842</v>
      </c>
      <c r="D54" s="40" t="n">
        <f aca="false">SUM(D5:D53)</f>
        <v>8034.224</v>
      </c>
      <c r="E54" s="40" t="n">
        <f aca="false">SUM(E5:E53)</f>
        <v>1548.787178</v>
      </c>
      <c r="F54" s="40" t="n">
        <f aca="false">SUM(F5:F53)</f>
        <v>1548.969306</v>
      </c>
      <c r="G54" s="40" t="n">
        <f aca="false">SUM(G5:G53)</f>
        <v>1954.39821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1:20:54Z</dcterms:created>
  <dc:creator>dnaAdmin</dc:creator>
  <dc:description/>
  <dc:language>en-US</dc:language>
  <cp:lastModifiedBy>dnaAdmin</cp:lastModifiedBy>
  <dcterms:modified xsi:type="dcterms:W3CDTF">2024-01-03T11:20:56Z</dcterms:modified>
  <cp:revision>0</cp:revision>
  <dc:subject/>
  <dc:title/>
</cp:coreProperties>
</file>