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3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</v>
      </c>
      <c r="D5" s="19" t="n">
        <v>166.967</v>
      </c>
      <c r="E5" s="19" t="n">
        <v>57.064133</v>
      </c>
      <c r="F5" s="19" t="n">
        <v>57.073414</v>
      </c>
      <c r="G5" s="19" t="n">
        <v>39.021914</v>
      </c>
      <c r="H5" s="20" t="n">
        <v>57.07986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265.923004</v>
      </c>
      <c r="F6" s="27" t="n">
        <v>267.586639</v>
      </c>
      <c r="G6" s="27" t="n">
        <v>110.092467</v>
      </c>
      <c r="H6" s="28" t="n">
        <v>266.083012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5.21</v>
      </c>
      <c r="E7" s="27" t="n">
        <v>102.071945</v>
      </c>
      <c r="F7" s="27" t="n">
        <v>104.019653</v>
      </c>
      <c r="G7" s="27" t="n">
        <v>106.534584</v>
      </c>
      <c r="H7" s="28" t="n">
        <v>103.747909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</v>
      </c>
      <c r="D8" s="27" t="n">
        <v>1.637</v>
      </c>
      <c r="E8" s="27" t="n">
        <v>0.979163</v>
      </c>
      <c r="F8" s="27" t="n">
        <v>0.988196</v>
      </c>
      <c r="G8" s="27" t="n">
        <v>0.985808</v>
      </c>
      <c r="H8" s="28" t="n">
        <v>0.98001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</v>
      </c>
      <c r="D9" s="27" t="n">
        <v>920.233</v>
      </c>
      <c r="E9" s="27" t="n">
        <v>181.105789</v>
      </c>
      <c r="F9" s="27" t="n">
        <v>185.283829</v>
      </c>
      <c r="G9" s="27" t="n">
        <v>169.317017</v>
      </c>
      <c r="H9" s="28" t="n">
        <v>181.808762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291.087708</v>
      </c>
      <c r="F10" s="27" t="n">
        <v>288.77356</v>
      </c>
      <c r="G10" s="27" t="n">
        <v>113.186821</v>
      </c>
      <c r="H10" s="28" t="n">
        <v>290.6762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15.075459</v>
      </c>
      <c r="F11" s="27" t="n">
        <v>15.25981</v>
      </c>
      <c r="G11" s="27" t="n">
        <v>11.906353</v>
      </c>
      <c r="H11" s="28" t="n">
        <v>15.11473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202.498322</v>
      </c>
      <c r="F12" s="27" t="n">
        <v>205.799042</v>
      </c>
      <c r="G12" s="27" t="n">
        <v>77.098038</v>
      </c>
      <c r="H12" s="28" t="n">
        <v>203.21016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45.341827</v>
      </c>
      <c r="F13" s="27" t="n">
        <v>45.985912</v>
      </c>
      <c r="G13" s="27" t="n">
        <v>26.227371</v>
      </c>
      <c r="H13" s="28" t="n">
        <v>45.45638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60.124</v>
      </c>
      <c r="E14" s="27" t="n">
        <v>63.491676</v>
      </c>
      <c r="F14" s="27" t="n">
        <v>62.406101</v>
      </c>
      <c r="G14" s="27" t="n">
        <v>54.716212</v>
      </c>
      <c r="H14" s="28" t="n">
        <v>61.479502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30.708155</v>
      </c>
      <c r="F15" s="27" t="n">
        <v>30.933255</v>
      </c>
      <c r="G15" s="27" t="n">
        <v>21.122742</v>
      </c>
      <c r="H15" s="28" t="n">
        <v>30.753872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121.812951</v>
      </c>
      <c r="F16" s="27" t="n">
        <v>125.26268</v>
      </c>
      <c r="G16" s="27" t="n">
        <v>95.716504</v>
      </c>
      <c r="H16" s="28" t="n">
        <v>121.837474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28.491777</v>
      </c>
      <c r="F17" s="27" t="n">
        <v>28.952545</v>
      </c>
      <c r="G17" s="27" t="n">
        <v>38.67445</v>
      </c>
      <c r="H17" s="28" t="n">
        <v>28.553888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85913</v>
      </c>
      <c r="F18" s="27" t="n">
        <v>3.902069</v>
      </c>
      <c r="G18" s="27" t="n">
        <v>7.353105</v>
      </c>
      <c r="H18" s="28" t="n">
        <v>3.870199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</v>
      </c>
      <c r="D19" s="27" t="n">
        <v>13.532</v>
      </c>
      <c r="E19" s="27" t="n">
        <v>3.630085</v>
      </c>
      <c r="F19" s="27" t="n">
        <v>3.568153</v>
      </c>
      <c r="G19" s="27" t="n">
        <v>4.218485</v>
      </c>
      <c r="H19" s="28" t="n">
        <v>3.620919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</v>
      </c>
      <c r="D20" s="27" t="n">
        <v>31.336</v>
      </c>
      <c r="E20" s="27" t="n">
        <v>19.750135</v>
      </c>
      <c r="F20" s="27" t="n">
        <v>20.01932</v>
      </c>
      <c r="G20" s="27" t="n">
        <v>13.024223</v>
      </c>
      <c r="H20" s="28" t="n">
        <v>19.803224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5.051861</v>
      </c>
      <c r="F21" s="27" t="n">
        <v>5.064543</v>
      </c>
      <c r="G21" s="27" t="n">
        <v>7.697997</v>
      </c>
      <c r="H21" s="28" t="n">
        <v>5.049643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</v>
      </c>
      <c r="D22" s="27" t="n">
        <v>91.011</v>
      </c>
      <c r="E22" s="27" t="n">
        <v>25.677908</v>
      </c>
      <c r="F22" s="27" t="n">
        <v>26.254793</v>
      </c>
      <c r="G22" s="27" t="n">
        <v>20.396099</v>
      </c>
      <c r="H22" s="28" t="n">
        <v>25.64265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45.021576</v>
      </c>
      <c r="F23" s="27" t="n">
        <v>146.256256</v>
      </c>
      <c r="G23" s="27" t="n">
        <v>142.660345</v>
      </c>
      <c r="H23" s="28" t="n">
        <v>145.088658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0</v>
      </c>
      <c r="D24" s="27" t="n">
        <v>13.526</v>
      </c>
      <c r="E24" s="27" t="n">
        <v>7.607336</v>
      </c>
      <c r="F24" s="27" t="n">
        <v>7.938028</v>
      </c>
      <c r="G24" s="27" t="n">
        <v>8.045319</v>
      </c>
      <c r="H24" s="28" t="n">
        <v>7.664868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</v>
      </c>
      <c r="D25" s="27" t="n">
        <v>117.043</v>
      </c>
      <c r="E25" s="27" t="n">
        <v>6.891711</v>
      </c>
      <c r="F25" s="27" t="n">
        <v>7.110858</v>
      </c>
      <c r="G25" s="27" t="n">
        <v>9.952644</v>
      </c>
      <c r="H25" s="28" t="n">
        <v>6.929998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107.887207</v>
      </c>
      <c r="F26" s="27" t="n">
        <v>109.143333</v>
      </c>
      <c r="G26" s="27" t="n">
        <v>32.022434</v>
      </c>
      <c r="H26" s="28" t="n">
        <v>108.438771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56.758412</v>
      </c>
      <c r="F27" s="27" t="n">
        <v>158.680878</v>
      </c>
      <c r="G27" s="27" t="n">
        <v>73.623667</v>
      </c>
      <c r="H27" s="28" t="n">
        <v>157.058268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</v>
      </c>
      <c r="D28" s="27" t="n">
        <v>6.374</v>
      </c>
      <c r="E28" s="27" t="n">
        <v>2.728718</v>
      </c>
      <c r="F28" s="27" t="n">
        <v>2.733127</v>
      </c>
      <c r="G28" s="27" t="n">
        <v>3.579848</v>
      </c>
      <c r="H28" s="28" t="n">
        <v>2.729786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042662</v>
      </c>
      <c r="F29" s="27" t="n">
        <v>3.063972</v>
      </c>
      <c r="G29" s="27" t="n">
        <v>3.021626</v>
      </c>
      <c r="H29" s="28" t="n">
        <v>3.047741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</v>
      </c>
      <c r="D30" s="27" t="n">
        <v>491.143</v>
      </c>
      <c r="E30" s="27" t="n">
        <v>125.824905</v>
      </c>
      <c r="F30" s="27" t="n">
        <v>127.120071</v>
      </c>
      <c r="G30" s="27" t="n">
        <v>101.602999</v>
      </c>
      <c r="H30" s="28" t="n">
        <v>125.785072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</v>
      </c>
      <c r="D31" s="27" t="n">
        <v>162.548</v>
      </c>
      <c r="E31" s="27" t="n">
        <v>36.916878</v>
      </c>
      <c r="F31" s="27" t="n">
        <v>38.5443</v>
      </c>
      <c r="G31" s="27" t="n">
        <v>32.31165</v>
      </c>
      <c r="H31" s="28" t="n">
        <v>37.158356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14.859945</v>
      </c>
      <c r="F32" s="27" t="n">
        <v>15.935898</v>
      </c>
      <c r="G32" s="27" t="n">
        <v>11.920165</v>
      </c>
      <c r="H32" s="28" t="n">
        <v>15.175807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0</v>
      </c>
      <c r="D33" s="27" t="n">
        <v>344.795</v>
      </c>
      <c r="E33" s="27" t="n">
        <v>146.262344</v>
      </c>
      <c r="F33" s="27" t="n">
        <v>147.170227</v>
      </c>
      <c r="G33" s="27" t="n">
        <v>97.434445</v>
      </c>
      <c r="H33" s="28" t="n">
        <v>146.373065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114.121017</v>
      </c>
      <c r="F34" s="27" t="n">
        <v>118.424248</v>
      </c>
      <c r="G34" s="27" t="n">
        <v>85.639824</v>
      </c>
      <c r="H34" s="28" t="n">
        <v>114.8582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0</v>
      </c>
      <c r="D35" s="27" t="n">
        <v>53.891</v>
      </c>
      <c r="E35" s="27" t="n">
        <v>10.721013</v>
      </c>
      <c r="F35" s="27" t="n">
        <v>11.273335</v>
      </c>
      <c r="G35" s="27" t="n">
        <v>16.277331</v>
      </c>
      <c r="H35" s="28" t="n">
        <v>10.783807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</v>
      </c>
      <c r="D36" s="27" t="n">
        <v>247.138</v>
      </c>
      <c r="E36" s="27" t="n">
        <v>79.112447</v>
      </c>
      <c r="F36" s="27" t="n">
        <v>79.87899</v>
      </c>
      <c r="G36" s="27" t="n">
        <v>73.901821</v>
      </c>
      <c r="H36" s="28" t="n">
        <v>79.152394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10.49738</v>
      </c>
      <c r="F37" s="27" t="n">
        <v>10.582147</v>
      </c>
      <c r="G37" s="27" t="n">
        <v>12.937572</v>
      </c>
      <c r="H37" s="28" t="n">
        <v>10.513338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87.817871</v>
      </c>
      <c r="F38" s="27" t="n">
        <v>88.522102</v>
      </c>
      <c r="G38" s="27" t="n">
        <v>82.649457</v>
      </c>
      <c r="H38" s="28" t="n">
        <v>88.059361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8.767502</v>
      </c>
      <c r="F39" s="27" t="n">
        <v>121.948067</v>
      </c>
      <c r="G39" s="27" t="n">
        <v>161.086868</v>
      </c>
      <c r="H39" s="28" t="n">
        <v>119.311174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25.725266</v>
      </c>
      <c r="F40" s="27" t="n">
        <v>27.133693</v>
      </c>
      <c r="G40" s="27" t="n">
        <v>24.016863</v>
      </c>
      <c r="H40" s="28" t="n">
        <v>25.96277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5.206971</v>
      </c>
      <c r="F41" s="27" t="n">
        <v>5.260931</v>
      </c>
      <c r="G41" s="27" t="n">
        <v>7.691779</v>
      </c>
      <c r="H41" s="28" t="n">
        <v>5.21521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25.874449</v>
      </c>
      <c r="F42" s="27" t="n">
        <v>26.01779</v>
      </c>
      <c r="G42" s="27" t="n">
        <v>16.422869</v>
      </c>
      <c r="H42" s="28" t="n">
        <v>25.90233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8.65676</v>
      </c>
      <c r="F43" s="27" t="n">
        <v>8.832064</v>
      </c>
      <c r="G43" s="27" t="n">
        <v>8.907425</v>
      </c>
      <c r="H43" s="28" t="n">
        <v>8.68801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174.88858</v>
      </c>
      <c r="F44" s="27" t="n">
        <v>175.193634</v>
      </c>
      <c r="G44" s="27" t="n">
        <v>68.021614</v>
      </c>
      <c r="H44" s="28" t="n">
        <v>174.928142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152.218781</v>
      </c>
      <c r="F45" s="27" t="n">
        <v>153.805817</v>
      </c>
      <c r="G45" s="27" t="n">
        <v>138.079772</v>
      </c>
      <c r="H45" s="28" t="n">
        <v>152.500808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7.877937</v>
      </c>
      <c r="F46" s="27" t="n">
        <v>17.818403</v>
      </c>
      <c r="G46" s="27" t="n">
        <v>26.29142</v>
      </c>
      <c r="H46" s="28" t="n">
        <v>17.877937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96.835335</v>
      </c>
      <c r="F47" s="27" t="n">
        <v>97.208997</v>
      </c>
      <c r="G47" s="27" t="n">
        <v>97.029396</v>
      </c>
      <c r="H47" s="28" t="n">
        <v>96.90310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62.748684</v>
      </c>
      <c r="F48" s="27" t="n">
        <v>62.932202</v>
      </c>
      <c r="G48" s="27" t="n">
        <v>34.229131</v>
      </c>
      <c r="H48" s="28" t="n">
        <v>62.778381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38.583256</v>
      </c>
      <c r="F49" s="27" t="n">
        <v>37.773045</v>
      </c>
      <c r="G49" s="27" t="n">
        <v>42.804922</v>
      </c>
      <c r="H49" s="28" t="n">
        <v>38.36097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12.024549</v>
      </c>
      <c r="F50" s="27" t="n">
        <v>12.41631</v>
      </c>
      <c r="G50" s="27" t="n">
        <v>1.103749</v>
      </c>
      <c r="H50" s="28" t="n">
        <v>12.092822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20.697102</v>
      </c>
      <c r="F51" s="27" t="n">
        <v>21.154474</v>
      </c>
      <c r="G51" s="27" t="n">
        <v>5.129048</v>
      </c>
      <c r="H51" s="28" t="n">
        <v>20.77097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15.593928</v>
      </c>
      <c r="F52" s="27" t="n">
        <v>15.664998</v>
      </c>
      <c r="G52" s="27" t="n">
        <v>15.351164</v>
      </c>
      <c r="H52" s="28" t="n">
        <v>15.6106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</v>
      </c>
      <c r="D53" s="36" t="n">
        <v>105.373</v>
      </c>
      <c r="E53" s="36" t="n">
        <v>93.530922</v>
      </c>
      <c r="F53" s="36" t="n">
        <v>93.945586</v>
      </c>
      <c r="G53" s="36" t="n">
        <v>64.571877</v>
      </c>
      <c r="H53" s="37" t="n">
        <v>93.601649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0</v>
      </c>
      <c r="D54" s="40" t="n">
        <f aca="false">SUM(D5:D53)</f>
        <v>8036.523</v>
      </c>
      <c r="E54" s="40" t="n">
        <f aca="false">SUM(E5:E53)</f>
        <v>3388.922472</v>
      </c>
      <c r="F54" s="40" t="n">
        <f aca="false">SUM(F5:F53)</f>
        <v>3426.617295</v>
      </c>
      <c r="G54" s="40" t="n">
        <f aca="false">SUM(G5:G53)</f>
        <v>2415.609234</v>
      </c>
      <c r="H54" s="40" t="n">
        <f aca="false">SUM(H5:H53)</f>
        <v>3394.090934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10:23:23Z</dcterms:created>
  <dc:creator>dnaAdmin</dc:creator>
  <dc:description/>
  <dc:language>en-US</dc:language>
  <cp:lastModifiedBy>dnaAdmin</cp:lastModifiedBy>
  <dcterms:modified xsi:type="dcterms:W3CDTF">2025-10-02T10:23:23Z</dcterms:modified>
  <cp:revision>0</cp:revision>
  <dc:subject/>
  <dc:title/>
</cp:coreProperties>
</file>