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236271</v>
      </c>
      <c r="F5" s="19" t="n">
        <v>23.335663</v>
      </c>
      <c r="G5" s="19" t="n">
        <v>22.65503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3.211884</v>
      </c>
      <c r="F6" s="27" t="n">
        <v>33.585114</v>
      </c>
      <c r="G6" s="27" t="n">
        <v>50.21922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787216</v>
      </c>
      <c r="F7" s="27" t="n">
        <v>43.344238</v>
      </c>
      <c r="G7" s="27" t="n">
        <v>57.2645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890289</v>
      </c>
      <c r="F8" s="27" t="n">
        <v>0.903591</v>
      </c>
      <c r="G8" s="27" t="n">
        <v>0.99749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744019</v>
      </c>
      <c r="F9" s="27" t="n">
        <v>141.322632</v>
      </c>
      <c r="G9" s="27" t="n">
        <v>113.62078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9.13451</v>
      </c>
      <c r="F10" s="27" t="n">
        <v>89.388527</v>
      </c>
      <c r="G10" s="27" t="n">
        <v>82.7340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52736</v>
      </c>
      <c r="F11" s="27" t="n">
        <v>2.321428</v>
      </c>
      <c r="G11" s="27" t="n">
        <v>2.98039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620583</v>
      </c>
      <c r="F12" s="27" t="n">
        <v>30.768796</v>
      </c>
      <c r="G12" s="27" t="n">
        <v>40.321474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97513</v>
      </c>
      <c r="F13" s="27" t="n">
        <v>6.656501</v>
      </c>
      <c r="G13" s="27" t="n">
        <v>14.2398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77715</v>
      </c>
      <c r="F14" s="27" t="n">
        <v>59.472274</v>
      </c>
      <c r="G14" s="27" t="n">
        <v>45.05777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61015</v>
      </c>
      <c r="F15" s="27" t="n">
        <v>0.064376</v>
      </c>
      <c r="G15" s="27" t="n">
        <v>3.02934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5.066437</v>
      </c>
      <c r="F16" s="27" t="n">
        <v>35.30318</v>
      </c>
      <c r="G16" s="27" t="n">
        <v>33.66918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826107</v>
      </c>
      <c r="F17" s="27" t="n">
        <v>36.512798</v>
      </c>
      <c r="G17" s="27" t="n">
        <v>47.8757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83258</v>
      </c>
      <c r="F18" s="27" t="n">
        <v>4.026448</v>
      </c>
      <c r="G18" s="27" t="n">
        <v>3.444841</v>
      </c>
      <c r="H18" s="28" t="n">
        <v>3.993682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34253</v>
      </c>
      <c r="F19" s="27" t="n">
        <v>5.101638</v>
      </c>
      <c r="G19" s="27" t="n">
        <v>4.537464</v>
      </c>
      <c r="H19" s="28" t="n">
        <v>4.96749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0.043695</v>
      </c>
      <c r="F20" s="27" t="n">
        <v>10.274634</v>
      </c>
      <c r="G20" s="27" t="n">
        <v>9.58411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2694</v>
      </c>
      <c r="F21" s="27" t="n">
        <v>7.148969</v>
      </c>
      <c r="G21" s="27" t="n">
        <v>8.42725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53179</v>
      </c>
      <c r="F22" s="27" t="n">
        <v>13.092594</v>
      </c>
      <c r="G22" s="27" t="n">
        <v>10.893889</v>
      </c>
      <c r="H22" s="28" t="n">
        <v>13.062436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433777</v>
      </c>
      <c r="F23" s="27" t="n">
        <v>112.666247</v>
      </c>
      <c r="G23" s="27" t="n">
        <v>100.66572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48989</v>
      </c>
      <c r="F24" s="27" t="n">
        <v>6.005646</v>
      </c>
      <c r="G24" s="27" t="n">
        <v>7.7868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951454</v>
      </c>
      <c r="F25" s="27" t="n">
        <v>10.346911</v>
      </c>
      <c r="G25" s="27" t="n">
        <v>12.732608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3.134155</v>
      </c>
      <c r="F26" s="27" t="n">
        <v>23.759586</v>
      </c>
      <c r="G26" s="27" t="n">
        <v>24.220715</v>
      </c>
      <c r="H26" s="28" t="n">
        <v>23.26368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598276</v>
      </c>
      <c r="F27" s="27" t="n">
        <v>13.168568</v>
      </c>
      <c r="G27" s="27" t="n">
        <v>36.992269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63548</v>
      </c>
      <c r="F28" s="27" t="n">
        <v>3.78891</v>
      </c>
      <c r="G28" s="27" t="n">
        <v>3.4250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93253</v>
      </c>
      <c r="F29" s="27" t="n">
        <v>3.435283</v>
      </c>
      <c r="G29" s="27" t="n">
        <v>2.16839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464127</v>
      </c>
      <c r="F30" s="27" t="n">
        <v>78.009911</v>
      </c>
      <c r="G30" s="27" t="n">
        <v>64.48907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906767</v>
      </c>
      <c r="F31" s="27" t="n">
        <v>25.237466</v>
      </c>
      <c r="G31" s="27" t="n">
        <v>20.16004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8035</v>
      </c>
      <c r="F32" s="27" t="n">
        <v>9.610924</v>
      </c>
      <c r="G32" s="27" t="n">
        <v>6.26583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</v>
      </c>
      <c r="D33" s="27" t="n">
        <v>344.795</v>
      </c>
      <c r="E33" s="27" t="n">
        <v>60.022926</v>
      </c>
      <c r="F33" s="27" t="n">
        <v>60.970955</v>
      </c>
      <c r="G33" s="27" t="n">
        <v>55.242317</v>
      </c>
      <c r="H33" s="28" t="n">
        <v>60.23479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00493</v>
      </c>
      <c r="F34" s="27" t="n">
        <v>58.252457</v>
      </c>
      <c r="G34" s="27" t="n">
        <v>41.06447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776203</v>
      </c>
      <c r="F35" s="27" t="n">
        <v>12.65161</v>
      </c>
      <c r="G35" s="27" t="n">
        <v>13.97496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843475</v>
      </c>
      <c r="F36" s="27" t="n">
        <v>70.144629</v>
      </c>
      <c r="G36" s="27" t="n">
        <v>66.573448</v>
      </c>
      <c r="H36" s="28" t="n">
        <v>69.89410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84535</v>
      </c>
      <c r="F37" s="27" t="n">
        <v>6.678099</v>
      </c>
      <c r="G37" s="27" t="n">
        <v>8.4404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4.191652</v>
      </c>
      <c r="F38" s="27" t="n">
        <v>25.236371</v>
      </c>
      <c r="G38" s="27" t="n">
        <v>15.7200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0887</v>
      </c>
      <c r="F39" s="27" t="n">
        <v>115.287262</v>
      </c>
      <c r="G39" s="27" t="n">
        <v>99.3690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17851</v>
      </c>
      <c r="F40" s="27" t="n">
        <v>11.203892</v>
      </c>
      <c r="G40" s="27" t="n">
        <v>11.86454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56325</v>
      </c>
      <c r="F41" s="27" t="n">
        <v>3.48203</v>
      </c>
      <c r="G41" s="27" t="n">
        <v>5.4006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211784</v>
      </c>
      <c r="F42" s="27" t="n">
        <v>22.402923</v>
      </c>
      <c r="G42" s="27" t="n">
        <v>21.489398</v>
      </c>
      <c r="H42" s="28" t="n">
        <v>22.21178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93628</v>
      </c>
      <c r="F43" s="27" t="n">
        <v>7.161003</v>
      </c>
      <c r="G43" s="27" t="n">
        <v>6.875036</v>
      </c>
      <c r="H43" s="28" t="n">
        <v>7.10809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717133</v>
      </c>
      <c r="F44" s="27" t="n">
        <v>28.772657</v>
      </c>
      <c r="G44" s="27" t="n">
        <v>53.22602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9.204826</v>
      </c>
      <c r="F45" s="27" t="n">
        <v>91.027222</v>
      </c>
      <c r="G45" s="27" t="n">
        <v>116.691497</v>
      </c>
      <c r="H45" s="28" t="n">
        <v>89.58659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314752</v>
      </c>
      <c r="F46" s="27" t="n">
        <v>15.422738</v>
      </c>
      <c r="G46" s="27" t="n">
        <v>22.576015</v>
      </c>
      <c r="H46" s="28" t="n">
        <v>15.32820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397568</v>
      </c>
      <c r="F47" s="27" t="n">
        <v>43.945744</v>
      </c>
      <c r="G47" s="27" t="n">
        <v>58.81399</v>
      </c>
      <c r="H47" s="28" t="n">
        <v>43.50323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515019</v>
      </c>
      <c r="F48" s="27" t="n">
        <v>15.593342</v>
      </c>
      <c r="G48" s="27" t="n">
        <v>14.8188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2.130104</v>
      </c>
      <c r="F49" s="27" t="n">
        <v>33.225498</v>
      </c>
      <c r="G49" s="27" t="n">
        <v>40.583706</v>
      </c>
      <c r="H49" s="28" t="n">
        <v>32.32949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42708</v>
      </c>
      <c r="F50" s="27" t="n">
        <v>0.161606</v>
      </c>
      <c r="G50" s="27" t="n">
        <v>2.00645</v>
      </c>
      <c r="H50" s="28" t="n">
        <v>0.14653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905936</v>
      </c>
      <c r="F51" s="27" t="n">
        <v>3.122624</v>
      </c>
      <c r="G51" s="27" t="n">
        <v>7.627763</v>
      </c>
      <c r="H51" s="28" t="n">
        <v>2.93610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240263</v>
      </c>
      <c r="F52" s="27" t="n">
        <v>6.327581</v>
      </c>
      <c r="G52" s="27" t="n">
        <v>7.49640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838785</v>
      </c>
      <c r="F53" s="36" t="n">
        <v>26.263878</v>
      </c>
      <c r="G53" s="36" t="n">
        <v>42.69492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204081632653061</v>
      </c>
      <c r="D54" s="40" t="n">
        <f aca="false">SUM(D5:D53)</f>
        <v>8034.224</v>
      </c>
      <c r="E54" s="40" t="n">
        <f aca="false">SUM(E5:E53)</f>
        <v>1467.554931</v>
      </c>
      <c r="F54" s="40" t="n">
        <f aca="false">SUM(F5:F53)</f>
        <v>1485.986974</v>
      </c>
      <c r="G54" s="40" t="n">
        <f aca="false">SUM(G5:G53)</f>
        <v>1543.00893</v>
      </c>
      <c r="H54" s="40" t="n">
        <f aca="false">SUM(H5:H53)</f>
        <v>1469.62227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0:21:02Z</dcterms:created>
  <dc:creator>dnaAdmin</dc:creator>
  <dc:description/>
  <dc:language>en-US</dc:language>
  <cp:lastModifiedBy>dnaAdmin</cp:lastModifiedBy>
  <dcterms:modified xsi:type="dcterms:W3CDTF">2023-10-02T10:21:04Z</dcterms:modified>
  <cp:revision>0</cp:revision>
  <dc:subject/>
  <dc:title/>
</cp:coreProperties>
</file>