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0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5.582474</v>
      </c>
      <c r="F5" s="19" t="n">
        <v>71.838203</v>
      </c>
      <c r="G5" s="19" t="n">
        <v>39.63036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6.285492</v>
      </c>
      <c r="F6" s="27" t="n">
        <v>279.24292</v>
      </c>
      <c r="G6" s="27" t="n">
        <v>119.88566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6.768616</v>
      </c>
      <c r="F7" s="27" t="n">
        <v>107.879532</v>
      </c>
      <c r="G7" s="27" t="n">
        <v>116.06162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75699</v>
      </c>
      <c r="F8" s="27" t="n">
        <v>1.102468</v>
      </c>
      <c r="G8" s="27" t="n">
        <v>1.06933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01.623795</v>
      </c>
      <c r="F9" s="27" t="n">
        <v>208.967102</v>
      </c>
      <c r="G9" s="27" t="n">
        <v>188.70227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821686</v>
      </c>
      <c r="F10" s="27" t="n">
        <v>289.16507</v>
      </c>
      <c r="G10" s="27" t="n">
        <v>119.74679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062431</v>
      </c>
      <c r="F11" s="27" t="n">
        <v>16.299786</v>
      </c>
      <c r="G11" s="27" t="n">
        <v>12.52858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5.0168</v>
      </c>
      <c r="F12" s="27" t="n">
        <v>216.133545</v>
      </c>
      <c r="G12" s="27" t="n">
        <v>78.78747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8.515656</v>
      </c>
      <c r="F13" s="27" t="n">
        <v>49.35606</v>
      </c>
      <c r="G13" s="27" t="n">
        <v>29.46335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6.301155</v>
      </c>
      <c r="F14" s="27" t="n">
        <v>67.3321</v>
      </c>
      <c r="G14" s="27" t="n">
        <v>70.7428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2495</v>
      </c>
      <c r="F15" s="27" t="n">
        <v>32.746803</v>
      </c>
      <c r="G15" s="27" t="n">
        <v>22.54251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3.707169</v>
      </c>
      <c r="F16" s="27" t="n">
        <v>149.078293</v>
      </c>
      <c r="G16" s="27" t="n">
        <v>112.61505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1.454666</v>
      </c>
      <c r="F17" s="27" t="n">
        <v>32.479206</v>
      </c>
      <c r="G17" s="27" t="n">
        <v>41.46160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409518</v>
      </c>
      <c r="F18" s="27" t="n">
        <v>4.916968</v>
      </c>
      <c r="G18" s="27" t="n">
        <v>8.1795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32191</v>
      </c>
      <c r="F19" s="27" t="n">
        <v>3.687903</v>
      </c>
      <c r="G19" s="27" t="n">
        <v>4.71054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08075</v>
      </c>
      <c r="F20" s="27" t="n">
        <v>21.443531</v>
      </c>
      <c r="G20" s="27" t="n">
        <v>14.12349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712527</v>
      </c>
      <c r="F21" s="27" t="n">
        <v>6.077331</v>
      </c>
      <c r="G21" s="27" t="n">
        <v>8.4542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9.12656</v>
      </c>
      <c r="F22" s="27" t="n">
        <v>30.175638</v>
      </c>
      <c r="G22" s="27" t="n">
        <v>23.14294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3.398468</v>
      </c>
      <c r="F23" s="27" t="n">
        <v>155.663523</v>
      </c>
      <c r="G23" s="27" t="n">
        <v>153.86828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064397</v>
      </c>
      <c r="F24" s="27" t="n">
        <v>9.427342</v>
      </c>
      <c r="G24" s="27" t="n">
        <v>9.34755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134483</v>
      </c>
      <c r="F25" s="27" t="n">
        <v>8.479426</v>
      </c>
      <c r="G25" s="27" t="n">
        <v>11.35860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3.964058</v>
      </c>
      <c r="F26" s="27" t="n">
        <v>115.498718</v>
      </c>
      <c r="G26" s="27" t="n">
        <v>33.95839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2.394882</v>
      </c>
      <c r="F27" s="27" t="n">
        <v>163.05661</v>
      </c>
      <c r="G27" s="27" t="n">
        <v>85.39760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793188</v>
      </c>
      <c r="F28" s="27" t="n">
        <v>2.811901</v>
      </c>
      <c r="G28" s="27" t="n">
        <v>4.06943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18146</v>
      </c>
      <c r="F29" s="27" t="n">
        <v>3.272875</v>
      </c>
      <c r="G29" s="27" t="n">
        <v>3.19681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8.955536</v>
      </c>
      <c r="F30" s="27" t="n">
        <v>129.783676</v>
      </c>
      <c r="G30" s="27" t="n">
        <v>102.43295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6.662544</v>
      </c>
      <c r="F31" s="27" t="n">
        <v>52.119877</v>
      </c>
      <c r="G31" s="27" t="n">
        <v>35.39303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9.288918</v>
      </c>
      <c r="F32" s="27" t="n">
        <v>20.402742</v>
      </c>
      <c r="G32" s="27" t="n">
        <v>20.46599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1.472092</v>
      </c>
      <c r="F33" s="27" t="n">
        <v>152.790695</v>
      </c>
      <c r="G33" s="27" t="n">
        <v>107.41659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42.094727</v>
      </c>
      <c r="F34" s="27" t="n">
        <v>152.458643</v>
      </c>
      <c r="G34" s="27" t="n">
        <v>93.25295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085234</v>
      </c>
      <c r="F35" s="27" t="n">
        <v>14.545153</v>
      </c>
      <c r="G35" s="27" t="n">
        <v>21.03654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1.244225</v>
      </c>
      <c r="F36" s="27" t="n">
        <v>95.687027</v>
      </c>
      <c r="G36" s="27" t="n">
        <v>93.73605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171059</v>
      </c>
      <c r="F37" s="27" t="n">
        <v>11.35355</v>
      </c>
      <c r="G37" s="27" t="n">
        <v>13.6607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2.293175</v>
      </c>
      <c r="F38" s="27" t="n">
        <v>93.984116</v>
      </c>
      <c r="G38" s="27" t="n">
        <v>89.22970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6.156647</v>
      </c>
      <c r="F39" s="27" t="n">
        <v>140.753082</v>
      </c>
      <c r="G39" s="27" t="n">
        <v>177.2790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1.98134</v>
      </c>
      <c r="F40" s="27" t="n">
        <v>33.557517</v>
      </c>
      <c r="G40" s="27" t="n">
        <v>29.55367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90956</v>
      </c>
      <c r="F41" s="27" t="n">
        <v>6.076846</v>
      </c>
      <c r="G41" s="27" t="n">
        <v>7.93437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654743</v>
      </c>
      <c r="F42" s="27" t="n">
        <v>26.838951</v>
      </c>
      <c r="G42" s="27" t="n">
        <v>17.20107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135244</v>
      </c>
      <c r="F43" s="27" t="n">
        <v>11.616365</v>
      </c>
      <c r="G43" s="27" t="n">
        <v>9.33300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6.56839</v>
      </c>
      <c r="F44" s="27" t="n">
        <v>187.891647</v>
      </c>
      <c r="G44" s="27" t="n">
        <v>68.80867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3.669418</v>
      </c>
      <c r="F45" s="27" t="n">
        <v>157.31958</v>
      </c>
      <c r="G45" s="27" t="n">
        <v>146.32457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972986</v>
      </c>
      <c r="F46" s="27" t="n">
        <v>21.208918</v>
      </c>
      <c r="G46" s="27" t="n">
        <v>26.51428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9.346512</v>
      </c>
      <c r="F47" s="27" t="n">
        <v>100.821533</v>
      </c>
      <c r="G47" s="27" t="n">
        <v>99.72965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5.786354</v>
      </c>
      <c r="F48" s="27" t="n">
        <v>66.374504</v>
      </c>
      <c r="G48" s="27" t="n">
        <v>35.44524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11488</v>
      </c>
      <c r="F49" s="27" t="n">
        <v>36.848625</v>
      </c>
      <c r="G49" s="27" t="n">
        <v>39.43355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86565</v>
      </c>
      <c r="F50" s="27" t="n">
        <v>14.360398</v>
      </c>
      <c r="G50" s="27" t="n">
        <v>1.77757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6.081579</v>
      </c>
      <c r="F51" s="27" t="n">
        <v>28.427198</v>
      </c>
      <c r="G51" s="27" t="n">
        <v>6.03976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151161</v>
      </c>
      <c r="F52" s="27" t="n">
        <v>16.333138</v>
      </c>
      <c r="G52" s="27" t="n">
        <v>15.91115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5.791344</v>
      </c>
      <c r="F53" s="36" t="n">
        <v>96.440376</v>
      </c>
      <c r="G53" s="36" t="n">
        <v>66.80683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109062973334</v>
      </c>
      <c r="D54" s="40" t="n">
        <f aca="false">SUM(D5:D53)</f>
        <v>8034.224</v>
      </c>
      <c r="E54" s="40" t="n">
        <f aca="false">SUM(E5:E53)</f>
        <v>3632.847625</v>
      </c>
      <c r="F54" s="40" t="n">
        <f aca="false">SUM(F5:F53)</f>
        <v>3714.127011</v>
      </c>
      <c r="G54" s="40" t="n">
        <f aca="false">SUM(G5:G53)</f>
        <v>2637.76205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0:22:45Z</dcterms:created>
  <dc:creator>dnaAdmin</dc:creator>
  <dc:description/>
  <dc:language>en-US</dc:language>
  <cp:lastModifiedBy>dnaAdmin</cp:lastModifiedBy>
  <dcterms:modified xsi:type="dcterms:W3CDTF">2025-09-02T10:22:46Z</dcterms:modified>
  <cp:revision>0</cp:revision>
  <dc:subject/>
  <dc:title/>
</cp:coreProperties>
</file>