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93.159348</v>
      </c>
      <c r="F5" s="19" t="n">
        <v>99.490913</v>
      </c>
      <c r="G5" s="19" t="n">
        <v>40.41155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91.003113</v>
      </c>
      <c r="F6" s="27" t="n">
        <v>294.411499</v>
      </c>
      <c r="G6" s="27" t="n">
        <v>133.25279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11.515404</v>
      </c>
      <c r="F7" s="27" t="n">
        <v>112.563913</v>
      </c>
      <c r="G7" s="27" t="n">
        <v>120.02237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204313</v>
      </c>
      <c r="F8" s="27" t="n">
        <v>1.233353</v>
      </c>
      <c r="G8" s="27" t="n">
        <v>1.22652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37.275223</v>
      </c>
      <c r="F9" s="27" t="n">
        <v>244.782913</v>
      </c>
      <c r="G9" s="27" t="n">
        <v>221.51863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258789</v>
      </c>
      <c r="F10" s="27" t="n">
        <v>288.925323</v>
      </c>
      <c r="G10" s="27" t="n">
        <v>139.4339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7.369724</v>
      </c>
      <c r="F11" s="27" t="n">
        <v>17.667289</v>
      </c>
      <c r="G11" s="27" t="n">
        <v>13.24346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26.991974</v>
      </c>
      <c r="F12" s="27" t="n">
        <v>230.832275</v>
      </c>
      <c r="G12" s="27" t="n">
        <v>80.82268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2.222683</v>
      </c>
      <c r="F13" s="27" t="n">
        <v>53.047945</v>
      </c>
      <c r="G13" s="27" t="n">
        <v>33.08189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93.240608</v>
      </c>
      <c r="F14" s="27" t="n">
        <v>100.512138</v>
      </c>
      <c r="G14" s="27" t="n">
        <v>101.69574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4.405357</v>
      </c>
      <c r="F15" s="27" t="n">
        <v>34.892315</v>
      </c>
      <c r="G15" s="27" t="n">
        <v>24.45295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67.129379</v>
      </c>
      <c r="F16" s="27" t="n">
        <v>172.276413</v>
      </c>
      <c r="G16" s="27" t="n">
        <v>134.24475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5.329986572266</v>
      </c>
      <c r="D17" s="27" t="n">
        <v>70</v>
      </c>
      <c r="E17" s="27" t="n">
        <v>37.206421</v>
      </c>
      <c r="F17" s="27" t="n">
        <v>38.930584</v>
      </c>
      <c r="G17" s="27" t="n">
        <v>47.64181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6.822095</v>
      </c>
      <c r="F18" s="27" t="n">
        <v>7.302643</v>
      </c>
      <c r="G18" s="27" t="n">
        <v>9.41101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4.051878</v>
      </c>
      <c r="F19" s="27" t="n">
        <v>4.306446</v>
      </c>
      <c r="G19" s="27" t="n">
        <v>7.0458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1.100006103516</v>
      </c>
      <c r="D20" s="27" t="n">
        <v>31.336</v>
      </c>
      <c r="E20" s="27" t="n">
        <v>22.575703</v>
      </c>
      <c r="F20" s="27" t="n">
        <v>22.914854</v>
      </c>
      <c r="G20" s="27" t="n">
        <v>15.26739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7.493311</v>
      </c>
      <c r="F21" s="27" t="n">
        <v>7.951313</v>
      </c>
      <c r="G21" s="27" t="n">
        <v>10.5750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3.407089</v>
      </c>
      <c r="F22" s="27" t="n">
        <v>34.388878</v>
      </c>
      <c r="G22" s="27" t="n">
        <v>26.39714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63.808929</v>
      </c>
      <c r="F23" s="27" t="n">
        <v>166.138031</v>
      </c>
      <c r="G23" s="27" t="n">
        <v>163.94082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259591</v>
      </c>
      <c r="F24" s="27" t="n">
        <v>10.259826</v>
      </c>
      <c r="G24" s="27" t="n">
        <v>10.88028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8.100006103516</v>
      </c>
      <c r="D25" s="27" t="n">
        <v>117.043</v>
      </c>
      <c r="E25" s="27" t="n">
        <v>9.696635</v>
      </c>
      <c r="F25" s="27" t="n">
        <v>10.046112</v>
      </c>
      <c r="G25" s="27" t="n">
        <v>12.76061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0.553185</v>
      </c>
      <c r="F26" s="27" t="n">
        <v>122.196688</v>
      </c>
      <c r="G26" s="27" t="n">
        <v>58.70685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64.986938</v>
      </c>
      <c r="F27" s="27" t="n">
        <v>166.499466</v>
      </c>
      <c r="G27" s="27" t="n">
        <v>79.83427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2.902658</v>
      </c>
      <c r="F28" s="27" t="n">
        <v>2.986315</v>
      </c>
      <c r="G28" s="27" t="n">
        <v>4.70613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7.299987792969</v>
      </c>
      <c r="D29" s="27" t="n">
        <v>4.136</v>
      </c>
      <c r="E29" s="27" t="n">
        <v>3.464516</v>
      </c>
      <c r="F29" s="27" t="n">
        <v>3.519084</v>
      </c>
      <c r="G29" s="27" t="n">
        <v>3.42528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1.956635</v>
      </c>
      <c r="F30" s="27" t="n">
        <v>131.513107</v>
      </c>
      <c r="G30" s="27" t="n">
        <v>119.10173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75.483788</v>
      </c>
      <c r="F31" s="27" t="n">
        <v>82.368889</v>
      </c>
      <c r="G31" s="27" t="n">
        <v>52.21105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5.100036621094</v>
      </c>
      <c r="D32" s="27" t="n">
        <v>30.169</v>
      </c>
      <c r="E32" s="27" t="n">
        <v>24.034649</v>
      </c>
      <c r="F32" s="27" t="n">
        <v>26.171541</v>
      </c>
      <c r="G32" s="27" t="n">
        <v>23.7969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7.099975585938</v>
      </c>
      <c r="D33" s="27" t="n">
        <v>344.795</v>
      </c>
      <c r="E33" s="27" t="n">
        <v>157.484177</v>
      </c>
      <c r="F33" s="27" t="n">
        <v>158.730712</v>
      </c>
      <c r="G33" s="27" t="n">
        <v>128.03942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3.600036621094</v>
      </c>
      <c r="D34" s="27" t="n">
        <v>325.071</v>
      </c>
      <c r="E34" s="27" t="n">
        <v>185.581543</v>
      </c>
      <c r="F34" s="27" t="n">
        <v>196.358133</v>
      </c>
      <c r="G34" s="27" t="n">
        <v>123.59526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.700012207031</v>
      </c>
      <c r="D35" s="27" t="n">
        <v>53.891</v>
      </c>
      <c r="E35" s="27" t="n">
        <v>16.120354</v>
      </c>
      <c r="F35" s="27" t="n">
        <v>16.967737</v>
      </c>
      <c r="G35" s="27" t="n">
        <v>24.98085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111.148262</v>
      </c>
      <c r="F36" s="27" t="n">
        <v>115.581879</v>
      </c>
      <c r="G36" s="27" t="n">
        <v>114.59359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8.600036621094</v>
      </c>
      <c r="D37" s="27" t="n">
        <v>33.356</v>
      </c>
      <c r="E37" s="27" t="n">
        <v>11.881322</v>
      </c>
      <c r="F37" s="27" t="n">
        <v>12.032135</v>
      </c>
      <c r="G37" s="27" t="n">
        <v>14.33871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2.199951171875</v>
      </c>
      <c r="D38" s="27" t="n">
        <v>140.08</v>
      </c>
      <c r="E38" s="27" t="n">
        <v>99.747566</v>
      </c>
      <c r="F38" s="27" t="n">
        <v>101.447538</v>
      </c>
      <c r="G38" s="27" t="n">
        <v>96.53735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3.299987792969</v>
      </c>
      <c r="D39" s="27" t="n">
        <v>505.731</v>
      </c>
      <c r="E39" s="27" t="n">
        <v>157.130478</v>
      </c>
      <c r="F39" s="27" t="n">
        <v>161.939041</v>
      </c>
      <c r="G39" s="27" t="n">
        <v>203.34605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8.865952</v>
      </c>
      <c r="F40" s="27" t="n">
        <v>40.377252</v>
      </c>
      <c r="G40" s="27" t="n">
        <v>35.73053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638404</v>
      </c>
      <c r="F41" s="27" t="n">
        <v>6.811881</v>
      </c>
      <c r="G41" s="27" t="n">
        <v>8.6100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7.970137</v>
      </c>
      <c r="F42" s="27" t="n">
        <v>29.703959</v>
      </c>
      <c r="G42" s="27" t="n">
        <v>23.11981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4.99779</v>
      </c>
      <c r="F43" s="27" t="n">
        <v>15.168195</v>
      </c>
      <c r="G43" s="27" t="n">
        <v>12.44996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97.064011</v>
      </c>
      <c r="F44" s="27" t="n">
        <v>198.047958</v>
      </c>
      <c r="G44" s="27" t="n">
        <v>78.48393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64.2509</v>
      </c>
      <c r="F45" s="27" t="n">
        <v>168.032104</v>
      </c>
      <c r="G45" s="27" t="n">
        <v>149.47023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2.617142</v>
      </c>
      <c r="F46" s="27" t="n">
        <v>21.244919</v>
      </c>
      <c r="G46" s="27" t="n">
        <v>22.00243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16.728729</v>
      </c>
      <c r="F47" s="27" t="n">
        <v>118.121192</v>
      </c>
      <c r="G47" s="27" t="n">
        <v>102.91490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74.594551</v>
      </c>
      <c r="F48" s="27" t="n">
        <v>75.210625</v>
      </c>
      <c r="G48" s="27" t="n">
        <v>39.5355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511505</v>
      </c>
      <c r="F49" s="27" t="n">
        <v>34.971981</v>
      </c>
      <c r="G49" s="27" t="n">
        <v>32.89423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6.080172</v>
      </c>
      <c r="F50" s="27" t="n">
        <v>16.567507</v>
      </c>
      <c r="G50" s="27" t="n">
        <v>3.08825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37.376877</v>
      </c>
      <c r="F51" s="27" t="n">
        <v>38.358417</v>
      </c>
      <c r="G51" s="27" t="n">
        <v>8.94790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0.400024414063</v>
      </c>
      <c r="D52" s="27" t="n">
        <v>18.669</v>
      </c>
      <c r="E52" s="27" t="n">
        <v>16.914291</v>
      </c>
      <c r="F52" s="27" t="n">
        <v>17.035978</v>
      </c>
      <c r="G52" s="27" t="n">
        <v>16.6275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8.921104</v>
      </c>
      <c r="F53" s="36" t="n">
        <v>99.619971</v>
      </c>
      <c r="G53" s="36" t="n">
        <v>69.24722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3.797121009048</v>
      </c>
      <c r="D54" s="40" t="n">
        <f aca="false">SUM(D5:D53)</f>
        <v>8034.224</v>
      </c>
      <c r="E54" s="40" t="n">
        <f aca="false">SUM(E5:E53)</f>
        <v>4041.105203</v>
      </c>
      <c r="F54" s="40" t="n">
        <f aca="false">SUM(F5:F53)</f>
        <v>4130.45918</v>
      </c>
      <c r="G54" s="40" t="n">
        <f aca="false">SUM(G5:G53)</f>
        <v>2997.6636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0:23:01Z</dcterms:created>
  <dc:creator>dnaAdmin</dc:creator>
  <dc:description/>
  <dc:language>en-US</dc:language>
  <cp:lastModifiedBy>dnaAdmin</cp:lastModifiedBy>
  <dcterms:modified xsi:type="dcterms:W3CDTF">2025-08-02T10:23:02Z</dcterms:modified>
  <cp:revision>0</cp:revision>
  <dc:subject/>
  <dc:title/>
</cp:coreProperties>
</file>