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4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2.599975585938</v>
      </c>
      <c r="D5" s="19" t="n">
        <v>166.967</v>
      </c>
      <c r="E5" s="19" t="n">
        <v>121.254654</v>
      </c>
      <c r="F5" s="19" t="n">
        <v>130.401733</v>
      </c>
      <c r="G5" s="19" t="n">
        <v>65.516907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06.555832</v>
      </c>
      <c r="F6" s="27" t="n">
        <v>309.978738</v>
      </c>
      <c r="G6" s="27" t="n">
        <v>145.82155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8.5</v>
      </c>
      <c r="D7" s="27" t="n">
        <v>146.57</v>
      </c>
      <c r="E7" s="27" t="n">
        <v>129.260712</v>
      </c>
      <c r="F7" s="27" t="n">
        <v>132.566376</v>
      </c>
      <c r="G7" s="27" t="n">
        <v>130.59739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82.799987792969</v>
      </c>
      <c r="D8" s="27" t="n">
        <v>1.637</v>
      </c>
      <c r="E8" s="27" t="n">
        <v>1.372093</v>
      </c>
      <c r="F8" s="27" t="n">
        <v>1.40196</v>
      </c>
      <c r="G8" s="27" t="n">
        <v>1.3597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7.700012207031</v>
      </c>
      <c r="D9" s="27" t="n">
        <v>920.233</v>
      </c>
      <c r="E9" s="27" t="n">
        <v>271.06665</v>
      </c>
      <c r="F9" s="27" t="n">
        <v>277.215057</v>
      </c>
      <c r="G9" s="27" t="n">
        <v>250.56311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3.900024414063</v>
      </c>
      <c r="D10" s="27" t="n">
        <v>823.4</v>
      </c>
      <c r="E10" s="27" t="n">
        <v>301.319</v>
      </c>
      <c r="F10" s="27" t="n">
        <v>298.070465</v>
      </c>
      <c r="G10" s="27" t="n">
        <v>166.56552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9.100036621094</v>
      </c>
      <c r="D11" s="27" t="n">
        <v>20.491</v>
      </c>
      <c r="E11" s="27" t="n">
        <v>18.63533</v>
      </c>
      <c r="F11" s="27" t="n">
        <v>18.882736</v>
      </c>
      <c r="G11" s="27" t="n">
        <v>13.95575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81.095031738281</v>
      </c>
      <c r="D12" s="27" t="n">
        <v>281.259</v>
      </c>
      <c r="E12" s="27" t="n">
        <v>249.117645</v>
      </c>
      <c r="F12" s="27" t="n">
        <v>253.610888</v>
      </c>
      <c r="G12" s="27" t="n">
        <v>83.07959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80004882813</v>
      </c>
      <c r="D13" s="27" t="n">
        <v>61.142</v>
      </c>
      <c r="E13" s="27" t="n">
        <v>55.941299</v>
      </c>
      <c r="F13" s="27" t="n">
        <v>56.723286</v>
      </c>
      <c r="G13" s="27" t="n">
        <v>36.79650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4.700012207031</v>
      </c>
      <c r="D14" s="27" t="n">
        <v>156.465</v>
      </c>
      <c r="E14" s="27" t="n">
        <v>113.748772</v>
      </c>
      <c r="F14" s="27" t="n">
        <v>118.981728</v>
      </c>
      <c r="G14" s="27" t="n">
        <v>105.94989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61.799987792969</v>
      </c>
      <c r="D15" s="27" t="n">
        <v>39.476</v>
      </c>
      <c r="E15" s="27" t="n">
        <v>36.740604</v>
      </c>
      <c r="F15" s="27" t="n">
        <v>37.230843</v>
      </c>
      <c r="G15" s="27" t="n">
        <v>26.335534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4.900024414063</v>
      </c>
      <c r="D16" s="27" t="n">
        <v>228.704</v>
      </c>
      <c r="E16" s="27" t="n">
        <v>189.994962</v>
      </c>
      <c r="F16" s="27" t="n">
        <v>195.033818</v>
      </c>
      <c r="G16" s="27" t="n">
        <v>153.98488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4.415008544922</v>
      </c>
      <c r="D17" s="27" t="n">
        <v>70</v>
      </c>
      <c r="E17" s="27" t="n">
        <v>44.429901</v>
      </c>
      <c r="F17" s="27" t="n">
        <v>45.38089</v>
      </c>
      <c r="G17" s="27" t="n">
        <v>53.65274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9.5</v>
      </c>
      <c r="D18" s="27" t="n">
        <v>40.181</v>
      </c>
      <c r="E18" s="27" t="n">
        <v>8.332327</v>
      </c>
      <c r="F18" s="27" t="n">
        <v>8.584788</v>
      </c>
      <c r="G18" s="27" t="n">
        <v>10.54765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46</v>
      </c>
      <c r="D19" s="27" t="n">
        <v>13.532</v>
      </c>
      <c r="E19" s="27" t="n">
        <v>5.770208</v>
      </c>
      <c r="F19" s="27" t="n">
        <v>6.135245</v>
      </c>
      <c r="G19" s="27" t="n">
        <v>9.44134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4.200012207031</v>
      </c>
      <c r="D20" s="27" t="n">
        <v>31.336</v>
      </c>
      <c r="E20" s="27" t="n">
        <v>24.006441</v>
      </c>
      <c r="F20" s="27" t="n">
        <v>24.283142</v>
      </c>
      <c r="G20" s="27" t="n">
        <v>16.63222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9.200012207031</v>
      </c>
      <c r="D21" s="27" t="n">
        <v>58.007</v>
      </c>
      <c r="E21" s="27" t="n">
        <v>9.544023</v>
      </c>
      <c r="F21" s="27" t="n">
        <v>9.964188</v>
      </c>
      <c r="G21" s="27" t="n">
        <v>12.99470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61.199981689453</v>
      </c>
      <c r="D22" s="27" t="n">
        <v>91.011</v>
      </c>
      <c r="E22" s="27" t="n">
        <v>37.68187</v>
      </c>
      <c r="F22" s="27" t="n">
        <v>38.645237</v>
      </c>
      <c r="G22" s="27" t="n">
        <v>29.49369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4.5</v>
      </c>
      <c r="D23" s="27" t="n">
        <v>571.044</v>
      </c>
      <c r="E23" s="27" t="n">
        <v>174.367798</v>
      </c>
      <c r="F23" s="27" t="n">
        <v>176.259769</v>
      </c>
      <c r="G23" s="27" t="n">
        <v>170.02416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9.5</v>
      </c>
      <c r="D24" s="27" t="n">
        <v>13.526</v>
      </c>
      <c r="E24" s="27" t="n">
        <v>10.36596</v>
      </c>
      <c r="F24" s="27" t="n">
        <v>10.722505</v>
      </c>
      <c r="G24" s="27" t="n">
        <v>12.31388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9.300018310547</v>
      </c>
      <c r="D25" s="27" t="n">
        <v>117.043</v>
      </c>
      <c r="E25" s="27" t="n">
        <v>11.37378</v>
      </c>
      <c r="F25" s="27" t="n">
        <v>11.734481</v>
      </c>
      <c r="G25" s="27" t="n">
        <v>14.561197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9.700012207031</v>
      </c>
      <c r="D26" s="32" t="n">
        <v>128.658</v>
      </c>
      <c r="E26" s="27" t="n">
        <v>124.945984</v>
      </c>
      <c r="F26" s="27" t="n">
        <v>125.393524</v>
      </c>
      <c r="G26" s="27" t="n">
        <v>74.70324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8.200012207031</v>
      </c>
      <c r="D27" s="27" t="n">
        <v>175.268</v>
      </c>
      <c r="E27" s="27" t="n">
        <v>173.692261</v>
      </c>
      <c r="F27" s="27" t="n">
        <v>174.149216</v>
      </c>
      <c r="G27" s="27" t="n">
        <v>76.369972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96.100036621094</v>
      </c>
      <c r="D28" s="27" t="n">
        <v>6.374</v>
      </c>
      <c r="E28" s="27" t="n">
        <v>3.342186</v>
      </c>
      <c r="F28" s="27" t="n">
        <v>3.475067</v>
      </c>
      <c r="G28" s="27" t="n">
        <v>5.41584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3.5</v>
      </c>
      <c r="D29" s="27" t="n">
        <v>4.136</v>
      </c>
      <c r="E29" s="27" t="n">
        <v>3.735895</v>
      </c>
      <c r="F29" s="27" t="n">
        <v>3.795158</v>
      </c>
      <c r="G29" s="27" t="n">
        <v>3.68332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5.200012207031</v>
      </c>
      <c r="D30" s="27" t="n">
        <v>491.143</v>
      </c>
      <c r="E30" s="27" t="n">
        <v>133.928085</v>
      </c>
      <c r="F30" s="27" t="n">
        <v>135.17558</v>
      </c>
      <c r="G30" s="27" t="n">
        <v>132.87449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0.899993896484</v>
      </c>
      <c r="D31" s="27" t="n">
        <v>162.548</v>
      </c>
      <c r="E31" s="27" t="n">
        <v>106.579582</v>
      </c>
      <c r="F31" s="27" t="n">
        <v>112.927927</v>
      </c>
      <c r="G31" s="27" t="n">
        <v>85.19757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42.799987792969</v>
      </c>
      <c r="D32" s="27" t="n">
        <v>30.169</v>
      </c>
      <c r="E32" s="27" t="n">
        <v>30.148043</v>
      </c>
      <c r="F32" s="27" t="n">
        <v>30.240427</v>
      </c>
      <c r="G32" s="27" t="n">
        <v>30.22894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55.400024414063</v>
      </c>
      <c r="D33" s="27" t="n">
        <v>344.795</v>
      </c>
      <c r="E33" s="27" t="n">
        <v>163.325867</v>
      </c>
      <c r="F33" s="27" t="n">
        <v>164.414772</v>
      </c>
      <c r="G33" s="27" t="n">
        <v>136.88103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06.5</v>
      </c>
      <c r="D34" s="27" t="n">
        <v>325.071</v>
      </c>
      <c r="E34" s="27" t="n">
        <v>233.069656</v>
      </c>
      <c r="F34" s="27" t="n">
        <v>245.048523</v>
      </c>
      <c r="G34" s="27" t="n">
        <v>157.862076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4</v>
      </c>
      <c r="D35" s="27" t="n">
        <v>53.891</v>
      </c>
      <c r="E35" s="27" t="n">
        <v>19.699469</v>
      </c>
      <c r="F35" s="27" t="n">
        <v>20.154078</v>
      </c>
      <c r="G35" s="27" t="n">
        <v>30.57568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72.099975585938</v>
      </c>
      <c r="D36" s="27" t="n">
        <v>247.138</v>
      </c>
      <c r="E36" s="27" t="n">
        <v>131.484436</v>
      </c>
      <c r="F36" s="27" t="n">
        <v>136.017761</v>
      </c>
      <c r="G36" s="27" t="n">
        <v>134.25996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57.900024414063</v>
      </c>
      <c r="D37" s="27" t="n">
        <v>33.356</v>
      </c>
      <c r="E37" s="27" t="n">
        <v>12.544946</v>
      </c>
      <c r="F37" s="27" t="n">
        <v>12.684629</v>
      </c>
      <c r="G37" s="27" t="n">
        <v>14.985239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601.5</v>
      </c>
      <c r="D38" s="27" t="n">
        <v>140.08</v>
      </c>
      <c r="E38" s="27" t="n">
        <v>111.065628</v>
      </c>
      <c r="F38" s="27" t="n">
        <v>111.065628</v>
      </c>
      <c r="G38" s="27" t="n">
        <v>104.290348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58.200012207031</v>
      </c>
      <c r="D39" s="27" t="n">
        <v>505.731</v>
      </c>
      <c r="E39" s="27" t="n">
        <v>177.104202</v>
      </c>
      <c r="F39" s="27" t="n">
        <v>181.08075</v>
      </c>
      <c r="G39" s="27" t="n">
        <v>221.81882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5.100006103516</v>
      </c>
      <c r="D40" s="27" t="n">
        <v>145.987</v>
      </c>
      <c r="E40" s="27" t="n">
        <v>45.702652</v>
      </c>
      <c r="F40" s="27" t="n">
        <v>47.321335</v>
      </c>
      <c r="G40" s="27" t="n">
        <v>40.95338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98.300018310547</v>
      </c>
      <c r="D41" s="27" t="n">
        <v>16.922</v>
      </c>
      <c r="E41" s="27" t="n">
        <v>7.504203</v>
      </c>
      <c r="F41" s="27" t="n">
        <v>7.734687</v>
      </c>
      <c r="G41" s="27" t="n">
        <v>9.15639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90.699951171875</v>
      </c>
      <c r="D42" s="27" t="n">
        <v>58.768</v>
      </c>
      <c r="E42" s="27" t="n">
        <v>35.777729</v>
      </c>
      <c r="F42" s="27" t="n">
        <v>37.537392</v>
      </c>
      <c r="G42" s="27" t="n">
        <v>30.8514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5.599975585938</v>
      </c>
      <c r="D43" s="27" t="n">
        <v>20.344</v>
      </c>
      <c r="E43" s="27" t="n">
        <v>17.761803</v>
      </c>
      <c r="F43" s="27" t="n">
        <v>18.628767</v>
      </c>
      <c r="G43" s="27" t="n">
        <v>17.21971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2.700012207031</v>
      </c>
      <c r="D44" s="27" t="n">
        <v>214.596</v>
      </c>
      <c r="E44" s="27" t="n">
        <v>207.461716</v>
      </c>
      <c r="F44" s="27" t="n">
        <v>209.221085</v>
      </c>
      <c r="G44" s="27" t="n">
        <v>88.65809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30.700012207031</v>
      </c>
      <c r="D45" s="27" t="n">
        <v>185.604</v>
      </c>
      <c r="E45" s="27" t="n">
        <v>173.748016</v>
      </c>
      <c r="F45" s="27" t="n">
        <v>175.105728</v>
      </c>
      <c r="G45" s="27" t="n">
        <v>151.96594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5.5</v>
      </c>
      <c r="D46" s="27" t="n">
        <v>35.041</v>
      </c>
      <c r="E46" s="27" t="n">
        <v>23.545612</v>
      </c>
      <c r="F46" s="27" t="n">
        <v>22.22109</v>
      </c>
      <c r="G46" s="27" t="n">
        <v>24.14810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80004882813</v>
      </c>
      <c r="D47" s="27" t="n">
        <v>134.598</v>
      </c>
      <c r="E47" s="27" t="n">
        <v>122.246834</v>
      </c>
      <c r="F47" s="27" t="n">
        <v>123.314049</v>
      </c>
      <c r="G47" s="27" t="n">
        <v>105.958517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90.5</v>
      </c>
      <c r="D48" s="27" t="n">
        <v>100.911</v>
      </c>
      <c r="E48" s="27" t="n">
        <v>82.114319</v>
      </c>
      <c r="F48" s="27" t="n">
        <v>85.843353</v>
      </c>
      <c r="G48" s="27" t="n">
        <v>45.01308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5.79992675781</v>
      </c>
      <c r="D49" s="27" t="n">
        <v>57.8</v>
      </c>
      <c r="E49" s="27" t="n">
        <v>33.112625</v>
      </c>
      <c r="F49" s="27" t="n">
        <v>35.182625</v>
      </c>
      <c r="G49" s="27" t="n">
        <v>32.60621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9.333679199219</v>
      </c>
      <c r="D50" s="27" t="n">
        <v>63.087</v>
      </c>
      <c r="E50" s="27" t="n">
        <v>18.190401</v>
      </c>
      <c r="F50" s="27" t="n">
        <v>18.619632</v>
      </c>
      <c r="G50" s="27" t="n">
        <v>4.38713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80.299987792969</v>
      </c>
      <c r="D51" s="27" t="n">
        <v>48.16</v>
      </c>
      <c r="E51" s="27" t="n">
        <v>42.083817</v>
      </c>
      <c r="F51" s="27" t="n">
        <v>43.225325</v>
      </c>
      <c r="G51" s="27" t="n">
        <v>12.59545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519.099975585938</v>
      </c>
      <c r="D52" s="27" t="n">
        <v>18.669</v>
      </c>
      <c r="E52" s="27" t="n">
        <v>17.662041</v>
      </c>
      <c r="F52" s="27" t="n">
        <v>17.820339</v>
      </c>
      <c r="G52" s="27" t="n">
        <v>17.37133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87.700012207031</v>
      </c>
      <c r="D53" s="36" t="n">
        <v>105.373</v>
      </c>
      <c r="E53" s="36" t="n">
        <v>101.921822</v>
      </c>
      <c r="F53" s="36" t="n">
        <v>102.507637</v>
      </c>
      <c r="G53" s="36" t="n">
        <v>72.0869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92.14783462213</v>
      </c>
      <c r="D54" s="40" t="n">
        <f aca="false">SUM(D5:D53)</f>
        <v>8034.224</v>
      </c>
      <c r="E54" s="40" t="n">
        <f aca="false">SUM(E5:E53)</f>
        <v>4474.379691</v>
      </c>
      <c r="F54" s="40" t="n">
        <f aca="false">SUM(F5:F53)</f>
        <v>4561.713957</v>
      </c>
      <c r="G54" s="40" t="n">
        <f aca="false">SUM(G5:G53)</f>
        <v>3372.306501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23:16Z</dcterms:created>
  <dc:creator>dnaAdmin</dc:creator>
  <dc:description/>
  <dc:language>en-US</dc:language>
  <cp:lastModifiedBy>dnaAdmin</cp:lastModifiedBy>
  <dcterms:modified xsi:type="dcterms:W3CDTF">2025-07-02T10:23:17Z</dcterms:modified>
  <cp:revision>0</cp:revision>
  <dc:subject/>
  <dc:title/>
</cp:coreProperties>
</file>