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4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28.299987792969</v>
      </c>
      <c r="D5" s="19" t="n">
        <v>166.967</v>
      </c>
      <c r="E5" s="19" t="n">
        <v>97.351433</v>
      </c>
      <c r="F5" s="19" t="n">
        <v>104.167496</v>
      </c>
      <c r="G5" s="19" t="n">
        <v>26.974179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82.099975585938</v>
      </c>
      <c r="D6" s="27" t="n">
        <v>327.982</v>
      </c>
      <c r="E6" s="27" t="n">
        <v>155.094971</v>
      </c>
      <c r="F6" s="27" t="n">
        <v>157.921511</v>
      </c>
      <c r="G6" s="27" t="n">
        <v>49.528538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81.899963378906</v>
      </c>
      <c r="D7" s="27" t="n">
        <v>146.57</v>
      </c>
      <c r="E7" s="27" t="n">
        <v>134.311951</v>
      </c>
      <c r="F7" s="27" t="n">
        <v>135.215167</v>
      </c>
      <c r="G7" s="27" t="n">
        <v>52.500706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22.200012207031</v>
      </c>
      <c r="D8" s="27" t="n">
        <v>1.637</v>
      </c>
      <c r="E8" s="27" t="n">
        <v>1.460408</v>
      </c>
      <c r="F8" s="27" t="n">
        <v>1.49305</v>
      </c>
      <c r="G8" s="27" t="n">
        <v>1.280002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4.600006103516</v>
      </c>
      <c r="D9" s="27" t="n">
        <v>920.233</v>
      </c>
      <c r="E9" s="27" t="n">
        <v>265.713043</v>
      </c>
      <c r="F9" s="27" t="n">
        <v>268.763367</v>
      </c>
      <c r="G9" s="27" t="n">
        <v>175.898636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69.5</v>
      </c>
      <c r="D10" s="27" t="n">
        <v>823.4</v>
      </c>
      <c r="E10" s="27" t="n">
        <v>179.294785</v>
      </c>
      <c r="F10" s="27" t="n">
        <v>182.681821</v>
      </c>
      <c r="G10" s="27" t="n">
        <v>103.978093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82.699951171875</v>
      </c>
      <c r="D11" s="27" t="n">
        <v>20.491</v>
      </c>
      <c r="E11" s="27" t="n">
        <v>14.527601</v>
      </c>
      <c r="F11" s="27" t="n">
        <v>14.664432</v>
      </c>
      <c r="G11" s="27" t="n">
        <v>3.631732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6.899963378906</v>
      </c>
      <c r="D12" s="27" t="n">
        <v>281.259</v>
      </c>
      <c r="E12" s="27" t="n">
        <v>84.613319</v>
      </c>
      <c r="F12" s="27" t="n">
        <v>84.98843</v>
      </c>
      <c r="G12" s="27" t="n">
        <v>34.451457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54.600036621094</v>
      </c>
      <c r="D13" s="27" t="n">
        <v>61.142</v>
      </c>
      <c r="E13" s="27" t="n">
        <v>39.950428</v>
      </c>
      <c r="F13" s="27" t="n">
        <v>40.135468</v>
      </c>
      <c r="G13" s="27" t="n">
        <v>7.608926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97.059997558594</v>
      </c>
      <c r="D14" s="27" t="n">
        <v>156.465</v>
      </c>
      <c r="E14" s="27" t="n">
        <v>109.807045</v>
      </c>
      <c r="F14" s="27" t="n">
        <v>110.774063</v>
      </c>
      <c r="G14" s="27" t="n">
        <v>67.026737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24.200012207031</v>
      </c>
      <c r="D15" s="27" t="n">
        <v>39.476</v>
      </c>
      <c r="E15" s="27" t="n">
        <v>27.746986</v>
      </c>
      <c r="F15" s="27" t="n">
        <v>28.058251</v>
      </c>
      <c r="G15" s="27" t="n">
        <v>0.070826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66.599975585938</v>
      </c>
      <c r="D16" s="27" t="n">
        <v>228.704</v>
      </c>
      <c r="E16" s="27" t="n">
        <v>173.809387</v>
      </c>
      <c r="F16" s="27" t="n">
        <v>178.69819</v>
      </c>
      <c r="G16" s="27" t="n">
        <v>59.208843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27.575012207031</v>
      </c>
      <c r="D17" s="27" t="n">
        <v>70</v>
      </c>
      <c r="E17" s="27" t="n">
        <v>56.149418</v>
      </c>
      <c r="F17" s="27" t="n">
        <v>56.112137</v>
      </c>
      <c r="G17" s="27" t="n">
        <v>49.703281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5.599975585938</v>
      </c>
      <c r="D18" s="27" t="n">
        <v>40.181</v>
      </c>
      <c r="E18" s="27" t="n">
        <v>11.435882</v>
      </c>
      <c r="F18" s="27" t="n">
        <v>11.449112</v>
      </c>
      <c r="G18" s="27" t="n">
        <v>4.290135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0.800018310547</v>
      </c>
      <c r="D19" s="27" t="n">
        <v>13.532</v>
      </c>
      <c r="E19" s="27" t="n">
        <v>10.433803</v>
      </c>
      <c r="F19" s="27" t="n">
        <v>10.485783</v>
      </c>
      <c r="G19" s="27" t="n">
        <v>6.941824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0.300018310547</v>
      </c>
      <c r="D20" s="27" t="n">
        <v>31.336</v>
      </c>
      <c r="E20" s="27" t="n">
        <v>21.416971</v>
      </c>
      <c r="F20" s="27" t="n">
        <v>22.40593</v>
      </c>
      <c r="G20" s="27" t="n">
        <v>15.869678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99.299987792969</v>
      </c>
      <c r="D21" s="27" t="n">
        <v>58.007</v>
      </c>
      <c r="E21" s="27" t="n">
        <v>15.006379</v>
      </c>
      <c r="F21" s="27" t="n">
        <v>15.403336</v>
      </c>
      <c r="G21" s="27" t="n">
        <v>11.285101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82.399993896484</v>
      </c>
      <c r="D22" s="27" t="n">
        <v>91.011</v>
      </c>
      <c r="E22" s="27" t="n">
        <v>31.615047</v>
      </c>
      <c r="F22" s="27" t="n">
        <v>31.401922</v>
      </c>
      <c r="G22" s="27" t="n">
        <v>17.595568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99.5</v>
      </c>
      <c r="D23" s="27" t="n">
        <v>571.044</v>
      </c>
      <c r="E23" s="27" t="n">
        <v>171.064606</v>
      </c>
      <c r="F23" s="27" t="n">
        <v>170.316696</v>
      </c>
      <c r="G23" s="27" t="n">
        <v>144.575516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4.700012207031</v>
      </c>
      <c r="D24" s="27" t="n">
        <v>13.526</v>
      </c>
      <c r="E24" s="27" t="n">
        <v>12.452368</v>
      </c>
      <c r="F24" s="27" t="n">
        <v>12.502831</v>
      </c>
      <c r="G24" s="27" t="n">
        <v>10.850141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0.5</v>
      </c>
      <c r="D25" s="27" t="n">
        <v>117.043</v>
      </c>
      <c r="E25" s="27" t="n">
        <v>16.266979</v>
      </c>
      <c r="F25" s="27" t="n">
        <v>16.768692</v>
      </c>
      <c r="G25" s="27" t="n">
        <v>13.726843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5.599975585938</v>
      </c>
      <c r="D26" s="32" t="n">
        <v>128.658</v>
      </c>
      <c r="E26" s="27" t="n">
        <v>75.880577</v>
      </c>
      <c r="F26" s="27" t="n">
        <v>76.127357</v>
      </c>
      <c r="G26" s="27" t="n">
        <v>31.225936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51.799987792969</v>
      </c>
      <c r="D27" s="27" t="n">
        <v>175.268</v>
      </c>
      <c r="E27" s="27" t="n">
        <v>76.787842</v>
      </c>
      <c r="F27" s="27" t="n">
        <v>76.878311</v>
      </c>
      <c r="G27" s="27" t="n">
        <v>26.606245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97.843994140625</v>
      </c>
      <c r="D28" s="27" t="n">
        <v>6.374</v>
      </c>
      <c r="E28" s="27" t="n">
        <v>6.083072</v>
      </c>
      <c r="F28" s="27" t="n">
        <v>6.222571</v>
      </c>
      <c r="G28" s="27" t="n">
        <v>5.086731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24.299987792969</v>
      </c>
      <c r="D29" s="27" t="n">
        <v>4.136</v>
      </c>
      <c r="E29" s="27" t="n">
        <v>3.889175</v>
      </c>
      <c r="F29" s="27" t="n">
        <v>3.929071</v>
      </c>
      <c r="G29" s="27" t="n">
        <v>3.793358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600006103516</v>
      </c>
      <c r="D30" s="27" t="n">
        <v>491.143</v>
      </c>
      <c r="E30" s="27" t="n">
        <v>136.672348</v>
      </c>
      <c r="F30" s="27" t="n">
        <v>140.598999</v>
      </c>
      <c r="G30" s="27" t="n">
        <v>86.44821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8</v>
      </c>
      <c r="D31" s="27" t="n">
        <v>162.548</v>
      </c>
      <c r="E31" s="27" t="n">
        <v>116.366577</v>
      </c>
      <c r="F31" s="27" t="n">
        <v>123.193197</v>
      </c>
      <c r="G31" s="27" t="n">
        <v>49.072464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31.400024414063</v>
      </c>
      <c r="D32" s="27" t="n">
        <v>30.169</v>
      </c>
      <c r="E32" s="27" t="n">
        <v>30.421591</v>
      </c>
      <c r="F32" s="27" t="n">
        <v>30.281155</v>
      </c>
      <c r="G32" s="27" t="n">
        <v>11.375894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09.400024414063</v>
      </c>
      <c r="D33" s="27" t="n">
        <v>344.795</v>
      </c>
      <c r="E33" s="27" t="n">
        <v>139.774094</v>
      </c>
      <c r="F33" s="27" t="n">
        <v>140.421204</v>
      </c>
      <c r="G33" s="27" t="n">
        <v>77.331528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29.700012207031</v>
      </c>
      <c r="D34" s="27" t="n">
        <v>325.071</v>
      </c>
      <c r="E34" s="27" t="n">
        <v>186.692535</v>
      </c>
      <c r="F34" s="27" t="n">
        <v>193.53177</v>
      </c>
      <c r="G34" s="27" t="n">
        <v>77.602219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299987792969</v>
      </c>
      <c r="D35" s="27" t="n">
        <v>53.891</v>
      </c>
      <c r="E35" s="27" t="n">
        <v>36.547779</v>
      </c>
      <c r="F35" s="27" t="n">
        <v>37.629562</v>
      </c>
      <c r="G35" s="27" t="n">
        <v>19.632429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65.299987792969</v>
      </c>
      <c r="D36" s="27" t="n">
        <v>247.138</v>
      </c>
      <c r="E36" s="27" t="n">
        <v>145.783279</v>
      </c>
      <c r="F36" s="27" t="n">
        <v>146.178697</v>
      </c>
      <c r="G36" s="27" t="n">
        <v>96.050194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18.799987792969</v>
      </c>
      <c r="D37" s="27" t="n">
        <v>33.356</v>
      </c>
      <c r="E37" s="27" t="n">
        <v>15.430483</v>
      </c>
      <c r="F37" s="27" t="n">
        <v>15.493441</v>
      </c>
      <c r="G37" s="27" t="n">
        <v>8.113252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21.099975585938</v>
      </c>
      <c r="D38" s="27" t="n">
        <v>140.08</v>
      </c>
      <c r="E38" s="27" t="n">
        <v>109.560936</v>
      </c>
      <c r="F38" s="27" t="n">
        <v>110.767204</v>
      </c>
      <c r="G38" s="27" t="n">
        <v>41.569865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53.899963378906</v>
      </c>
      <c r="D39" s="27" t="n">
        <v>505.731</v>
      </c>
      <c r="E39" s="27" t="n">
        <v>235.705154</v>
      </c>
      <c r="F39" s="27" t="n">
        <v>237.902954</v>
      </c>
      <c r="G39" s="27" t="n">
        <v>143.512756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8.010009765625</v>
      </c>
      <c r="D40" s="27" t="n">
        <v>145.987</v>
      </c>
      <c r="E40" s="27" t="n">
        <v>44.378025</v>
      </c>
      <c r="F40" s="27" t="n">
        <v>44.945164</v>
      </c>
      <c r="G40" s="27" t="n">
        <v>16.183136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56.5</v>
      </c>
      <c r="D41" s="27" t="n">
        <v>16.922</v>
      </c>
      <c r="E41" s="27" t="n">
        <v>9.242904</v>
      </c>
      <c r="F41" s="27" t="n">
        <v>9.276985</v>
      </c>
      <c r="G41" s="27" t="n">
        <v>5.998078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01.299987792969</v>
      </c>
      <c r="D42" s="27" t="n">
        <v>58.768</v>
      </c>
      <c r="E42" s="27" t="n">
        <v>38.73745</v>
      </c>
      <c r="F42" s="27" t="n">
        <v>40.585121</v>
      </c>
      <c r="G42" s="27" t="n">
        <v>26.037985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62.599975585938</v>
      </c>
      <c r="D43" s="27" t="n">
        <v>20.344</v>
      </c>
      <c r="E43" s="27" t="n">
        <v>19.672094</v>
      </c>
      <c r="F43" s="27" t="n">
        <v>19.816387</v>
      </c>
      <c r="G43" s="27" t="n">
        <v>12.486536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24.5</v>
      </c>
      <c r="D44" s="27" t="n">
        <v>214.596</v>
      </c>
      <c r="E44" s="27" t="n">
        <v>97.640671</v>
      </c>
      <c r="F44" s="27" t="n">
        <v>97.860909</v>
      </c>
      <c r="G44" s="27" t="n">
        <v>41.587101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91</v>
      </c>
      <c r="D45" s="27" t="n">
        <v>185.604</v>
      </c>
      <c r="E45" s="27" t="n">
        <v>151.716034</v>
      </c>
      <c r="F45" s="27" t="n">
        <v>153.475952</v>
      </c>
      <c r="G45" s="27" t="n">
        <v>110.740364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62.200012207031</v>
      </c>
      <c r="D46" s="27" t="n">
        <v>35.041</v>
      </c>
      <c r="E46" s="27" t="n">
        <v>29.026112</v>
      </c>
      <c r="F46" s="27" t="n">
        <v>33.946236</v>
      </c>
      <c r="G46" s="27" t="n">
        <v>16.619658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73</v>
      </c>
      <c r="D47" s="27" t="n">
        <v>134.598</v>
      </c>
      <c r="E47" s="27" t="n">
        <v>107.791908</v>
      </c>
      <c r="F47" s="27" t="n">
        <v>108.265274</v>
      </c>
      <c r="G47" s="27" t="n">
        <v>52.260529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35.299987792969</v>
      </c>
      <c r="D48" s="27" t="n">
        <v>100.911</v>
      </c>
      <c r="E48" s="27" t="n">
        <v>51.37595</v>
      </c>
      <c r="F48" s="27" t="n">
        <v>52.226143</v>
      </c>
      <c r="G48" s="27" t="n">
        <v>18.706565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64.599975585938</v>
      </c>
      <c r="D49" s="27" t="n">
        <v>57.8</v>
      </c>
      <c r="E49" s="27" t="n">
        <v>37.846184</v>
      </c>
      <c r="F49" s="27" t="n">
        <v>38.307007</v>
      </c>
      <c r="G49" s="27" t="n">
        <v>38.305566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96.700012207031</v>
      </c>
      <c r="D50" s="27" t="n">
        <v>63.087</v>
      </c>
      <c r="E50" s="27" t="n">
        <v>5.853412</v>
      </c>
      <c r="F50" s="27" t="n">
        <v>5.916987</v>
      </c>
      <c r="G50" s="27" t="n">
        <v>1.850048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52.399993896484</v>
      </c>
      <c r="D51" s="27" t="n">
        <v>48.16</v>
      </c>
      <c r="E51" s="27" t="n">
        <v>15.139163</v>
      </c>
      <c r="F51" s="27" t="n">
        <v>15.864655</v>
      </c>
      <c r="G51" s="27" t="n">
        <v>6.510832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18.700012207031</v>
      </c>
      <c r="D52" s="27" t="n">
        <v>18.669</v>
      </c>
      <c r="E52" s="27" t="n">
        <v>17.866253</v>
      </c>
      <c r="F52" s="27" t="n">
        <v>18.012078</v>
      </c>
      <c r="G52" s="27" t="n">
        <v>7.947156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9</v>
      </c>
      <c r="D53" s="36" t="n">
        <v>105.373</v>
      </c>
      <c r="E53" s="36" t="n">
        <v>74.553497</v>
      </c>
      <c r="F53" s="36" t="n">
        <v>75.154423</v>
      </c>
      <c r="G53" s="36" t="n">
        <v>33.67119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73.697730239557</v>
      </c>
      <c r="D54" s="40" t="n">
        <f aca="false">SUM(D5:D53)</f>
        <v>8034.224</v>
      </c>
      <c r="E54" s="40" t="n">
        <f aca="false">SUM(E5:E53)</f>
        <v>3645.957909</v>
      </c>
      <c r="F54" s="40" t="n">
        <f aca="false">SUM(F5:F53)</f>
        <v>3707.216499</v>
      </c>
      <c r="G54" s="40" t="n">
        <f aca="false">SUM(G5:G53)</f>
        <v>1923.322596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2T10:20:53Z</dcterms:created>
  <dc:creator>dnaAdmin</dc:creator>
  <dc:description/>
  <dc:language>en-US</dc:language>
  <cp:lastModifiedBy>dnaAdmin</cp:lastModifiedBy>
  <dcterms:modified xsi:type="dcterms:W3CDTF">2024-06-02T10:20:57Z</dcterms:modified>
  <cp:revision>0</cp:revision>
  <dc:subject/>
  <dc:title/>
</cp:coreProperties>
</file>