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2.099975585938</v>
      </c>
      <c r="D5" s="19" t="n">
        <v>166.967</v>
      </c>
      <c r="E5" s="19" t="n">
        <v>134.139786</v>
      </c>
      <c r="F5" s="19" t="n">
        <v>133.848846</v>
      </c>
      <c r="G5" s="19" t="n">
        <v>110.82799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2.799987792969</v>
      </c>
      <c r="D6" s="27" t="n">
        <v>327.982</v>
      </c>
      <c r="E6" s="27" t="n">
        <v>322.20639</v>
      </c>
      <c r="F6" s="27" t="n">
        <v>320.978424</v>
      </c>
      <c r="G6" s="27" t="n">
        <v>164.35412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09.099975585938</v>
      </c>
      <c r="D7" s="27" t="n">
        <v>146.57</v>
      </c>
      <c r="E7" s="27" t="n">
        <v>145.621262</v>
      </c>
      <c r="F7" s="27" t="n">
        <v>145.283981</v>
      </c>
      <c r="G7" s="27" t="n">
        <v>137.62159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61.900024414063</v>
      </c>
      <c r="D8" s="27" t="n">
        <v>1.637</v>
      </c>
      <c r="E8" s="27" t="n">
        <v>1.578528</v>
      </c>
      <c r="F8" s="27" t="n">
        <v>1.589132</v>
      </c>
      <c r="G8" s="27" t="n">
        <v>1.57228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3.700012207031</v>
      </c>
      <c r="D9" s="27" t="n">
        <v>920.233</v>
      </c>
      <c r="E9" s="27" t="n">
        <v>285.303192</v>
      </c>
      <c r="F9" s="27" t="n">
        <v>282.560547</v>
      </c>
      <c r="G9" s="27" t="n">
        <v>260.24395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71.700012207031</v>
      </c>
      <c r="D10" s="27" t="n">
        <v>823.4</v>
      </c>
      <c r="E10" s="27" t="n">
        <v>314.529572</v>
      </c>
      <c r="F10" s="27" t="n">
        <v>313.561798</v>
      </c>
      <c r="G10" s="27" t="n">
        <v>201.18218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24.200012207031</v>
      </c>
      <c r="D11" s="27" t="n">
        <v>20.491</v>
      </c>
      <c r="E11" s="27" t="n">
        <v>20.328581</v>
      </c>
      <c r="F11" s="27" t="n">
        <v>20.448576</v>
      </c>
      <c r="G11" s="27" t="n">
        <v>15.10131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4.195007324219</v>
      </c>
      <c r="D12" s="27" t="n">
        <v>281.259</v>
      </c>
      <c r="E12" s="27" t="n">
        <v>268.913971</v>
      </c>
      <c r="F12" s="27" t="n">
        <v>268.190186</v>
      </c>
      <c r="G12" s="27" t="n">
        <v>85.86332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00.59997558594</v>
      </c>
      <c r="D13" s="27" t="n">
        <v>61.142</v>
      </c>
      <c r="E13" s="27" t="n">
        <v>59.188702</v>
      </c>
      <c r="F13" s="27" t="n">
        <v>58.817261</v>
      </c>
      <c r="G13" s="27" t="n">
        <v>40.53214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35.600036621094</v>
      </c>
      <c r="D14" s="27" t="n">
        <v>156.465</v>
      </c>
      <c r="E14" s="27" t="n">
        <v>153.265045</v>
      </c>
      <c r="F14" s="27" t="n">
        <v>153.339798</v>
      </c>
      <c r="G14" s="27" t="n">
        <v>113.21310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47.700012207031</v>
      </c>
      <c r="D15" s="27" t="n">
        <v>39.476</v>
      </c>
      <c r="E15" s="27" t="n">
        <v>39.680763</v>
      </c>
      <c r="F15" s="27" t="n">
        <v>39.630882</v>
      </c>
      <c r="G15" s="27" t="n">
        <v>28.95768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44.299987792969</v>
      </c>
      <c r="D16" s="27" t="n">
        <v>228.704</v>
      </c>
      <c r="E16" s="27" t="n">
        <v>228.719604</v>
      </c>
      <c r="F16" s="27" t="n">
        <v>228.562622</v>
      </c>
      <c r="G16" s="27" t="n">
        <v>191.80118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904998779297</v>
      </c>
      <c r="D17" s="27" t="n">
        <v>70</v>
      </c>
      <c r="E17" s="27" t="n">
        <v>41.039803</v>
      </c>
      <c r="F17" s="27" t="n">
        <v>39.44994</v>
      </c>
      <c r="G17" s="27" t="n">
        <v>56.42228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399993896484</v>
      </c>
      <c r="D18" s="27" t="n">
        <v>40.181</v>
      </c>
      <c r="E18" s="27" t="n">
        <v>9.142537</v>
      </c>
      <c r="F18" s="27" t="n">
        <v>9.090169</v>
      </c>
      <c r="G18" s="27" t="n">
        <v>11.04134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9.200012207031</v>
      </c>
      <c r="D19" s="27" t="n">
        <v>13.532</v>
      </c>
      <c r="E19" s="27" t="n">
        <v>7.171794</v>
      </c>
      <c r="F19" s="27" t="n">
        <v>7.132125</v>
      </c>
      <c r="G19" s="27" t="n">
        <v>10.62608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811203</v>
      </c>
      <c r="F20" s="27" t="n">
        <v>24.446608</v>
      </c>
      <c r="G20" s="27" t="n">
        <v>25.19784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46827</v>
      </c>
      <c r="F21" s="27" t="n">
        <v>11.173119</v>
      </c>
      <c r="G21" s="27" t="n">
        <v>15.57770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6.799987792969</v>
      </c>
      <c r="D22" s="27" t="n">
        <v>91.011</v>
      </c>
      <c r="E22" s="27" t="n">
        <v>40.824753</v>
      </c>
      <c r="F22" s="27" t="n">
        <v>40.212711</v>
      </c>
      <c r="G22" s="27" t="n">
        <v>30.01602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596054</v>
      </c>
      <c r="F23" s="27" t="n">
        <v>185.954178</v>
      </c>
      <c r="G23" s="27" t="n">
        <v>165.65133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310506</v>
      </c>
      <c r="F24" s="27" t="n">
        <v>11.127086</v>
      </c>
      <c r="G24" s="27" t="n">
        <v>12.47556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726017</v>
      </c>
      <c r="F25" s="27" t="n">
        <v>13.807108</v>
      </c>
      <c r="G25" s="27" t="n">
        <v>18.17891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07.599975585938</v>
      </c>
      <c r="D26" s="32" t="n">
        <v>128.658</v>
      </c>
      <c r="E26" s="27" t="n">
        <v>124.646782</v>
      </c>
      <c r="F26" s="27" t="n">
        <v>123.815132</v>
      </c>
      <c r="G26" s="27" t="n">
        <v>76.38843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13.900024414063</v>
      </c>
      <c r="D27" s="27" t="n">
        <v>175.268</v>
      </c>
      <c r="E27" s="27" t="n">
        <v>174.819931</v>
      </c>
      <c r="F27" s="27" t="n">
        <v>173.685883</v>
      </c>
      <c r="G27" s="27" t="n">
        <v>76.8338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31818</v>
      </c>
      <c r="F28" s="27" t="n">
        <v>4.125408</v>
      </c>
      <c r="G28" s="27" t="n">
        <v>6.39287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900024414063</v>
      </c>
      <c r="D29" s="27" t="n">
        <v>4.136</v>
      </c>
      <c r="E29" s="27" t="n">
        <v>4.107828</v>
      </c>
      <c r="F29" s="27" t="n">
        <v>4.135593</v>
      </c>
      <c r="G29" s="27" t="n">
        <v>4.0692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40.136536</v>
      </c>
      <c r="F30" s="27" t="n">
        <v>139.762878</v>
      </c>
      <c r="G30" s="27" t="n">
        <v>144.99762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379196</v>
      </c>
      <c r="F31" s="27" t="n">
        <v>137.554398</v>
      </c>
      <c r="G31" s="27" t="n">
        <v>140.10539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599188</v>
      </c>
      <c r="F32" s="27" t="n">
        <v>29.018829</v>
      </c>
      <c r="G32" s="27" t="n">
        <v>29.51438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5.74231</v>
      </c>
      <c r="F33" s="27" t="n">
        <v>164.774399</v>
      </c>
      <c r="G33" s="27" t="n">
        <v>139.44194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2.600036621094</v>
      </c>
      <c r="D34" s="27" t="n">
        <v>325.071</v>
      </c>
      <c r="E34" s="27" t="n">
        <v>290.957306</v>
      </c>
      <c r="F34" s="27" t="n">
        <v>289.736908</v>
      </c>
      <c r="G34" s="27" t="n">
        <v>196.35841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411613</v>
      </c>
      <c r="F35" s="27" t="n">
        <v>23.247278</v>
      </c>
      <c r="G35" s="27" t="n">
        <v>41.32968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3.900024414063</v>
      </c>
      <c r="D36" s="27" t="n">
        <v>247.138</v>
      </c>
      <c r="E36" s="27" t="n">
        <v>150.534805</v>
      </c>
      <c r="F36" s="27" t="n">
        <v>150.525406</v>
      </c>
      <c r="G36" s="27" t="n">
        <v>147.32131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16.400024414063</v>
      </c>
      <c r="D37" s="27" t="n">
        <v>33.356</v>
      </c>
      <c r="E37" s="27" t="n">
        <v>12.866461</v>
      </c>
      <c r="F37" s="27" t="n">
        <v>12.794152</v>
      </c>
      <c r="G37" s="27" t="n">
        <v>15.28509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1.5</v>
      </c>
      <c r="D38" s="27" t="n">
        <v>140.08</v>
      </c>
      <c r="E38" s="27" t="n">
        <v>115.852203</v>
      </c>
      <c r="F38" s="27" t="n">
        <v>115.661079</v>
      </c>
      <c r="G38" s="27" t="n">
        <v>113.33079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9.518097</v>
      </c>
      <c r="F39" s="27" t="n">
        <v>197.89949</v>
      </c>
      <c r="G39" s="27" t="n">
        <v>243.21905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77.799987792969</v>
      </c>
      <c r="D40" s="27" t="n">
        <v>145.987</v>
      </c>
      <c r="E40" s="27" t="n">
        <v>49.471695</v>
      </c>
      <c r="F40" s="27" t="n">
        <v>48.797295</v>
      </c>
      <c r="G40" s="27" t="n">
        <v>44.97223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3.100006103516</v>
      </c>
      <c r="D41" s="27" t="n">
        <v>16.922</v>
      </c>
      <c r="E41" s="27" t="n">
        <v>8.684828</v>
      </c>
      <c r="F41" s="27" t="n">
        <v>8.571135</v>
      </c>
      <c r="G41" s="27" t="n">
        <v>8.97041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58.599975585938</v>
      </c>
      <c r="D42" s="27" t="n">
        <v>58.768</v>
      </c>
      <c r="E42" s="27" t="n">
        <v>48.707436</v>
      </c>
      <c r="F42" s="27" t="n">
        <v>49.574871</v>
      </c>
      <c r="G42" s="27" t="n">
        <v>46.72334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11.099975585938</v>
      </c>
      <c r="D43" s="27" t="n">
        <v>20.344</v>
      </c>
      <c r="E43" s="27" t="n">
        <v>19.68714</v>
      </c>
      <c r="F43" s="27" t="n">
        <v>19.748201</v>
      </c>
      <c r="G43" s="27" t="n">
        <v>19.96916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42.799987792969</v>
      </c>
      <c r="D44" s="27" t="n">
        <v>214.596</v>
      </c>
      <c r="E44" s="27" t="n">
        <v>210.03801</v>
      </c>
      <c r="F44" s="27" t="n">
        <v>208.502045</v>
      </c>
      <c r="G44" s="27" t="n">
        <v>98.13538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00.799987792969</v>
      </c>
      <c r="D45" s="27" t="n">
        <v>185.604</v>
      </c>
      <c r="E45" s="27" t="n">
        <v>185.907745</v>
      </c>
      <c r="F45" s="27" t="n">
        <v>186.557849</v>
      </c>
      <c r="G45" s="27" t="n">
        <v>157.73834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7.899963378906</v>
      </c>
      <c r="D46" s="27" t="n">
        <v>35.041</v>
      </c>
      <c r="E46" s="27" t="n">
        <v>35.324398</v>
      </c>
      <c r="F46" s="27" t="n">
        <v>35.246826</v>
      </c>
      <c r="G46" s="27" t="n">
        <v>34.21042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00.59997558594</v>
      </c>
      <c r="D47" s="27" t="n">
        <v>134.598</v>
      </c>
      <c r="E47" s="27" t="n">
        <v>125.586472</v>
      </c>
      <c r="F47" s="27" t="n">
        <v>124.863365</v>
      </c>
      <c r="G47" s="27" t="n">
        <v>108.95383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57.79992675781</v>
      </c>
      <c r="D48" s="27" t="n">
        <v>100.911</v>
      </c>
      <c r="E48" s="27" t="n">
        <v>101.710968</v>
      </c>
      <c r="F48" s="27" t="n">
        <v>101.711502</v>
      </c>
      <c r="G48" s="27" t="n">
        <v>55.06861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31.79992675781</v>
      </c>
      <c r="D49" s="27" t="n">
        <v>57.8</v>
      </c>
      <c r="E49" s="27" t="n">
        <v>50.450001</v>
      </c>
      <c r="F49" s="27" t="n">
        <v>52.220001</v>
      </c>
      <c r="G49" s="27" t="n">
        <v>39.5858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08.53369140625</v>
      </c>
      <c r="D50" s="27" t="n">
        <v>63.087</v>
      </c>
      <c r="E50" s="27" t="n">
        <v>19.268997</v>
      </c>
      <c r="F50" s="27" t="n">
        <v>19.14846</v>
      </c>
      <c r="G50" s="27" t="n">
        <v>6.0611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4.699951171875</v>
      </c>
      <c r="D51" s="27" t="n">
        <v>48.16</v>
      </c>
      <c r="E51" s="27" t="n">
        <v>48.062935</v>
      </c>
      <c r="F51" s="27" t="n">
        <v>48.041431</v>
      </c>
      <c r="G51" s="27" t="n">
        <v>17.45032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48</v>
      </c>
      <c r="D52" s="27" t="n">
        <v>18.669</v>
      </c>
      <c r="E52" s="27" t="n">
        <v>18.634752</v>
      </c>
      <c r="F52" s="27" t="n">
        <v>18.677334</v>
      </c>
      <c r="G52" s="27" t="n">
        <v>18.4706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63.400024414063</v>
      </c>
      <c r="D53" s="36" t="n">
        <v>105.373</v>
      </c>
      <c r="E53" s="36" t="n">
        <v>105.932739</v>
      </c>
      <c r="F53" s="36" t="n">
        <v>106.02771</v>
      </c>
      <c r="G53" s="36" t="n">
        <v>76.98462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62.802726589904</v>
      </c>
      <c r="D54" s="40" t="n">
        <f aca="false">SUM(D5:D53)</f>
        <v>8034.224</v>
      </c>
      <c r="E54" s="40" t="n">
        <f aca="false">SUM(E5:E53)</f>
        <v>4919.51708</v>
      </c>
      <c r="F54" s="40" t="n">
        <f aca="false">SUM(F5:F53)</f>
        <v>4903.629955</v>
      </c>
      <c r="G54" s="40" t="n">
        <f aca="false">SUM(G5:G53)</f>
        <v>3804.34037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22:32Z</dcterms:created>
  <dc:creator>dnaAdmin</dc:creator>
  <dc:description/>
  <dc:language>en-US</dc:language>
  <cp:lastModifiedBy>dnaAdmin</cp:lastModifiedBy>
  <dcterms:modified xsi:type="dcterms:W3CDTF">2025-05-02T10:22:34Z</dcterms:modified>
  <cp:revision>0</cp:revision>
  <dc:subject/>
  <dc:title/>
</cp:coreProperties>
</file>