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4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03.099975585938</v>
      </c>
      <c r="D5" s="19" t="n">
        <v>166.967</v>
      </c>
      <c r="E5" s="19" t="n">
        <v>125.326942</v>
      </c>
      <c r="F5" s="19" t="n">
        <v>121.704056</v>
      </c>
      <c r="G5" s="19" t="n">
        <v>101.05468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887.600036621094</v>
      </c>
      <c r="D6" s="27" t="n">
        <v>327.982</v>
      </c>
      <c r="E6" s="27" t="n">
        <v>322.032654</v>
      </c>
      <c r="F6" s="27" t="n">
        <v>324.398682</v>
      </c>
      <c r="G6" s="27" t="n">
        <v>150.48144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50</v>
      </c>
      <c r="D7" s="27" t="n">
        <v>146.57</v>
      </c>
      <c r="E7" s="27" t="n">
        <v>143.272003</v>
      </c>
      <c r="F7" s="27" t="n">
        <v>141.926147</v>
      </c>
      <c r="G7" s="27" t="n">
        <v>128.81828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82.900024414063</v>
      </c>
      <c r="D8" s="27" t="n">
        <v>1.637</v>
      </c>
      <c r="E8" s="27" t="n">
        <v>1.587068</v>
      </c>
      <c r="F8" s="27" t="n">
        <v>1.582929</v>
      </c>
      <c r="G8" s="27" t="n">
        <v>1.56510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1.100006103516</v>
      </c>
      <c r="D9" s="27" t="n">
        <v>920.233</v>
      </c>
      <c r="E9" s="27" t="n">
        <v>266.768677</v>
      </c>
      <c r="F9" s="27" t="n">
        <v>261.560455</v>
      </c>
      <c r="G9" s="27" t="n">
        <v>229.10089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782.900024414063</v>
      </c>
      <c r="D10" s="27" t="n">
        <v>823.4</v>
      </c>
      <c r="E10" s="27" t="n">
        <v>304.146118</v>
      </c>
      <c r="F10" s="27" t="n">
        <v>292.845001</v>
      </c>
      <c r="G10" s="27" t="n">
        <v>195.25036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24.100036621094</v>
      </c>
      <c r="D11" s="27" t="n">
        <v>20.491</v>
      </c>
      <c r="E11" s="27" t="n">
        <v>20.514572</v>
      </c>
      <c r="F11" s="27" t="n">
        <v>20.645519</v>
      </c>
      <c r="G11" s="27" t="n">
        <v>14.58735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84.600036621094</v>
      </c>
      <c r="D12" s="27" t="n">
        <v>281.259</v>
      </c>
      <c r="E12" s="27" t="n">
        <v>251.037262</v>
      </c>
      <c r="F12" s="27" t="n">
        <v>247.543182</v>
      </c>
      <c r="G12" s="27" t="n">
        <v>81.5062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18.20001220703</v>
      </c>
      <c r="D13" s="27" t="n">
        <v>61.142</v>
      </c>
      <c r="E13" s="27" t="n">
        <v>58.964211</v>
      </c>
      <c r="F13" s="27" t="n">
        <v>59.355087</v>
      </c>
      <c r="G13" s="27" t="n">
        <v>38.588558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77.299987792969</v>
      </c>
      <c r="D14" s="27" t="n">
        <v>156.465</v>
      </c>
      <c r="E14" s="27" t="n">
        <v>155.761322</v>
      </c>
      <c r="F14" s="27" t="n">
        <v>157.843307</v>
      </c>
      <c r="G14" s="27" t="n">
        <v>106.83168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31.700012207031</v>
      </c>
      <c r="D15" s="27" t="n">
        <v>39.476</v>
      </c>
      <c r="E15" s="27" t="n">
        <v>38.30302</v>
      </c>
      <c r="F15" s="27" t="n">
        <v>39.191742</v>
      </c>
      <c r="G15" s="27" t="n">
        <v>28.35105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49.400024414063</v>
      </c>
      <c r="D16" s="27" t="n">
        <v>228.704</v>
      </c>
      <c r="E16" s="27" t="n">
        <v>228.269379</v>
      </c>
      <c r="F16" s="27" t="n">
        <v>231.097702</v>
      </c>
      <c r="G16" s="27" t="n">
        <v>178.18022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35.744995117188</v>
      </c>
      <c r="D17" s="27" t="n">
        <v>70</v>
      </c>
      <c r="E17" s="27" t="n">
        <v>34.98793</v>
      </c>
      <c r="F17" s="27" t="n">
        <v>34.797565</v>
      </c>
      <c r="G17" s="27" t="n">
        <v>47.72716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15.5</v>
      </c>
      <c r="D18" s="27" t="n">
        <v>40.181</v>
      </c>
      <c r="E18" s="27" t="n">
        <v>8.627002</v>
      </c>
      <c r="F18" s="27" t="n">
        <v>8.446065</v>
      </c>
      <c r="G18" s="27" t="n">
        <v>8.82278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98.600006103516</v>
      </c>
      <c r="D19" s="27" t="n">
        <v>13.532</v>
      </c>
      <c r="E19" s="27" t="n">
        <v>6.969257</v>
      </c>
      <c r="F19" s="27" t="n">
        <v>6.901011</v>
      </c>
      <c r="G19" s="27" t="n">
        <v>9.95670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29.800003051758</v>
      </c>
      <c r="D20" s="27" t="n">
        <v>31.336</v>
      </c>
      <c r="E20" s="27" t="n">
        <v>22.334272</v>
      </c>
      <c r="F20" s="27" t="n">
        <v>21.216179</v>
      </c>
      <c r="G20" s="27" t="n">
        <v>28.94243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03.5</v>
      </c>
      <c r="D21" s="27" t="n">
        <v>58.007</v>
      </c>
      <c r="E21" s="27" t="n">
        <v>10.7739</v>
      </c>
      <c r="F21" s="27" t="n">
        <v>10.595998</v>
      </c>
      <c r="G21" s="27" t="n">
        <v>14.08799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05.5</v>
      </c>
      <c r="D22" s="27" t="n">
        <v>91.011</v>
      </c>
      <c r="E22" s="27" t="n">
        <v>37.287159</v>
      </c>
      <c r="F22" s="27" t="n">
        <v>36.018669</v>
      </c>
      <c r="G22" s="27" t="n">
        <v>25.53077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4.5</v>
      </c>
      <c r="D23" s="27" t="n">
        <v>571.044</v>
      </c>
      <c r="E23" s="27" t="n">
        <v>183.649734</v>
      </c>
      <c r="F23" s="27" t="n">
        <v>182.645081</v>
      </c>
      <c r="G23" s="27" t="n">
        <v>146.92876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85.299987792969</v>
      </c>
      <c r="D24" s="27" t="n">
        <v>13.526</v>
      </c>
      <c r="E24" s="27" t="n">
        <v>10.754062</v>
      </c>
      <c r="F24" s="27" t="n">
        <v>10.480246</v>
      </c>
      <c r="G24" s="27" t="n">
        <v>12.29000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4.5</v>
      </c>
      <c r="D25" s="27" t="n">
        <v>117.043</v>
      </c>
      <c r="E25" s="27" t="n">
        <v>13.568353</v>
      </c>
      <c r="F25" s="27" t="n">
        <v>13.293266</v>
      </c>
      <c r="G25" s="27" t="n">
        <v>17.62628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96.600036621094</v>
      </c>
      <c r="D26" s="32" t="n">
        <v>128.658</v>
      </c>
      <c r="E26" s="27" t="n">
        <v>124.645569</v>
      </c>
      <c r="F26" s="27" t="n">
        <v>125.798683</v>
      </c>
      <c r="G26" s="27" t="n">
        <v>72.03608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28.600036621094</v>
      </c>
      <c r="D27" s="27" t="n">
        <v>175.268</v>
      </c>
      <c r="E27" s="27" t="n">
        <v>175.097977</v>
      </c>
      <c r="F27" s="27" t="n">
        <v>176.550735</v>
      </c>
      <c r="G27" s="27" t="n">
        <v>72.83016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38.700012207031</v>
      </c>
      <c r="D28" s="27" t="n">
        <v>6.374</v>
      </c>
      <c r="E28" s="27" t="n">
        <v>3.688414</v>
      </c>
      <c r="F28" s="27" t="n">
        <v>3.572948</v>
      </c>
      <c r="G28" s="27" t="n">
        <v>6.44900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19.5</v>
      </c>
      <c r="D29" s="27" t="n">
        <v>4.136</v>
      </c>
      <c r="E29" s="27" t="n">
        <v>4.142807</v>
      </c>
      <c r="F29" s="27" t="n">
        <v>4.179619</v>
      </c>
      <c r="G29" s="27" t="n">
        <v>4.27790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66.299987792969</v>
      </c>
      <c r="D30" s="27" t="n">
        <v>491.143</v>
      </c>
      <c r="E30" s="27" t="n">
        <v>135.251511</v>
      </c>
      <c r="F30" s="27" t="n">
        <v>133.576706</v>
      </c>
      <c r="G30" s="27" t="n">
        <v>129.2399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72.100006103516</v>
      </c>
      <c r="D31" s="27" t="n">
        <v>162.548</v>
      </c>
      <c r="E31" s="27" t="n">
        <v>134.134018</v>
      </c>
      <c r="F31" s="27" t="n">
        <v>131.471466</v>
      </c>
      <c r="G31" s="27" t="n">
        <v>130.33216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08.100006103516</v>
      </c>
      <c r="D32" s="27" t="n">
        <v>30.169</v>
      </c>
      <c r="E32" s="27" t="n">
        <v>26.143393</v>
      </c>
      <c r="F32" s="27" t="n">
        <v>25.122272</v>
      </c>
      <c r="G32" s="27" t="n">
        <v>24.36402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52.5</v>
      </c>
      <c r="D33" s="27" t="n">
        <v>344.795</v>
      </c>
      <c r="E33" s="27" t="n">
        <v>159.233185</v>
      </c>
      <c r="F33" s="27" t="n">
        <v>155.758789</v>
      </c>
      <c r="G33" s="27" t="n">
        <v>124.2383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10.400024414063</v>
      </c>
      <c r="D34" s="27" t="n">
        <v>325.071</v>
      </c>
      <c r="E34" s="27" t="n">
        <v>263.34375</v>
      </c>
      <c r="F34" s="27" t="n">
        <v>253.163452</v>
      </c>
      <c r="G34" s="27" t="n">
        <v>180.80535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40.800018310547</v>
      </c>
      <c r="D35" s="27" t="n">
        <v>53.891</v>
      </c>
      <c r="E35" s="27" t="n">
        <v>20.129971</v>
      </c>
      <c r="F35" s="27" t="n">
        <v>19.366491</v>
      </c>
      <c r="G35" s="27" t="n">
        <v>41.9316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8.400024414063</v>
      </c>
      <c r="D36" s="27" t="n">
        <v>247.138</v>
      </c>
      <c r="E36" s="27" t="n">
        <v>147.551392</v>
      </c>
      <c r="F36" s="27" t="n">
        <v>145.580124</v>
      </c>
      <c r="G36" s="27" t="n">
        <v>140.32000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12.200012207031</v>
      </c>
      <c r="D37" s="27" t="n">
        <v>33.356</v>
      </c>
      <c r="E37" s="27" t="n">
        <v>12.344251</v>
      </c>
      <c r="F37" s="27" t="n">
        <v>12.06492</v>
      </c>
      <c r="G37" s="27" t="n">
        <v>12.85784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14.5</v>
      </c>
      <c r="D38" s="27" t="n">
        <v>140.08</v>
      </c>
      <c r="E38" s="27" t="n">
        <v>127.80983</v>
      </c>
      <c r="F38" s="27" t="n">
        <v>139.101807</v>
      </c>
      <c r="G38" s="27" t="n">
        <v>107.27640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18.100006103516</v>
      </c>
      <c r="D39" s="27" t="n">
        <v>505.731</v>
      </c>
      <c r="E39" s="27" t="n">
        <v>189.382278</v>
      </c>
      <c r="F39" s="27" t="n">
        <v>186.610184</v>
      </c>
      <c r="G39" s="27" t="n">
        <v>218.84983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5</v>
      </c>
      <c r="D40" s="27" t="n">
        <v>145.987</v>
      </c>
      <c r="E40" s="27" t="n">
        <v>44.195641</v>
      </c>
      <c r="F40" s="27" t="n">
        <v>42.98983</v>
      </c>
      <c r="G40" s="27" t="n">
        <v>33.45690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88.5</v>
      </c>
      <c r="D41" s="27" t="n">
        <v>16.922</v>
      </c>
      <c r="E41" s="27" t="n">
        <v>8.747115</v>
      </c>
      <c r="F41" s="27" t="n">
        <v>8.519245</v>
      </c>
      <c r="G41" s="27" t="n">
        <v>10.11616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774.699951171875</v>
      </c>
      <c r="D42" s="27" t="n">
        <v>58.768</v>
      </c>
      <c r="E42" s="27" t="n">
        <v>54.623745</v>
      </c>
      <c r="F42" s="27" t="n">
        <v>53.129765</v>
      </c>
      <c r="G42" s="27" t="n">
        <v>51.56745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40.400024414063</v>
      </c>
      <c r="D43" s="27" t="n">
        <v>20.344</v>
      </c>
      <c r="E43" s="27" t="n">
        <v>19.384985</v>
      </c>
      <c r="F43" s="27" t="n">
        <v>20.61672</v>
      </c>
      <c r="G43" s="27" t="n">
        <v>22.96490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848</v>
      </c>
      <c r="D44" s="27" t="n">
        <v>214.596</v>
      </c>
      <c r="E44" s="27" t="n">
        <v>206.822617</v>
      </c>
      <c r="F44" s="27" t="n">
        <v>205.614761</v>
      </c>
      <c r="G44" s="27" t="n">
        <v>90.82924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52.599975585938</v>
      </c>
      <c r="D45" s="27" t="n">
        <v>185.604</v>
      </c>
      <c r="E45" s="27" t="n">
        <v>189.720184</v>
      </c>
      <c r="F45" s="27" t="n">
        <v>192.00827</v>
      </c>
      <c r="G45" s="27" t="n">
        <v>153.63543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88.700012207031</v>
      </c>
      <c r="D46" s="27" t="n">
        <v>35.041</v>
      </c>
      <c r="E46" s="27" t="n">
        <v>36.083496</v>
      </c>
      <c r="F46" s="27" t="n">
        <v>33.23317</v>
      </c>
      <c r="G46" s="27" t="n">
        <v>36.00428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29.69995117188</v>
      </c>
      <c r="D47" s="27" t="n">
        <v>134.598</v>
      </c>
      <c r="E47" s="27" t="n">
        <v>117.696228</v>
      </c>
      <c r="F47" s="27" t="n">
        <v>115.591568</v>
      </c>
      <c r="G47" s="27" t="n">
        <v>103.38743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080.5</v>
      </c>
      <c r="D48" s="27" t="n">
        <v>100.911</v>
      </c>
      <c r="E48" s="27" t="n">
        <v>101.976021</v>
      </c>
      <c r="F48" s="27" t="n">
        <v>103.013832</v>
      </c>
      <c r="G48" s="27" t="n">
        <v>52.15125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31.700012207031</v>
      </c>
      <c r="D49" s="27" t="n">
        <v>57.8</v>
      </c>
      <c r="E49" s="27" t="n">
        <v>53.689999</v>
      </c>
      <c r="F49" s="27" t="n">
        <v>53.150002</v>
      </c>
      <c r="G49" s="27" t="n">
        <v>42.1238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29.733703613281</v>
      </c>
      <c r="D50" s="27" t="n">
        <v>63.087</v>
      </c>
      <c r="E50" s="27" t="n">
        <v>18.017147</v>
      </c>
      <c r="F50" s="27" t="n">
        <v>17.25959</v>
      </c>
      <c r="G50" s="27" t="n">
        <v>5.5899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18.5</v>
      </c>
      <c r="D51" s="27" t="n">
        <v>48.16</v>
      </c>
      <c r="E51" s="27" t="n">
        <v>48.233288</v>
      </c>
      <c r="F51" s="27" t="n">
        <v>50.062022</v>
      </c>
      <c r="G51" s="27" t="n">
        <v>14.8496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77.399993896484</v>
      </c>
      <c r="D52" s="27" t="n">
        <v>18.669</v>
      </c>
      <c r="E52" s="27" t="n">
        <v>18.750776</v>
      </c>
      <c r="F52" s="27" t="n">
        <v>19.014002</v>
      </c>
      <c r="G52" s="27" t="n">
        <v>19.41223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89.800018310547</v>
      </c>
      <c r="D53" s="36" t="n">
        <v>105.373</v>
      </c>
      <c r="E53" s="36" t="n">
        <v>106.157539</v>
      </c>
      <c r="F53" s="36" t="n">
        <v>107.438278</v>
      </c>
      <c r="G53" s="36" t="n">
        <v>73.30364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3.017938419264</v>
      </c>
      <c r="D54" s="40" t="n">
        <f aca="false">SUM(D5:D53)</f>
        <v>8034.224</v>
      </c>
      <c r="E54" s="40" t="n">
        <f aca="false">SUM(E5:E53)</f>
        <v>4791.932024</v>
      </c>
      <c r="F54" s="40" t="n">
        <f aca="false">SUM(F5:F53)</f>
        <v>4757.64714</v>
      </c>
      <c r="G54" s="40" t="n">
        <f aca="false">SUM(G5:G53)</f>
        <v>3541.42996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0:22:41Z</dcterms:created>
  <dc:creator>dnaAdmin</dc:creator>
  <dc:description/>
  <dc:language>en-US</dc:language>
  <cp:lastModifiedBy>dnaAdmin</cp:lastModifiedBy>
  <dcterms:modified xsi:type="dcterms:W3CDTF">2025-04-02T10:22:42Z</dcterms:modified>
  <cp:revision>0</cp:revision>
  <dc:subject/>
  <dc:title/>
</cp:coreProperties>
</file>