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5</v>
      </c>
      <c r="D5" s="19" t="n">
        <v>166.967</v>
      </c>
      <c r="E5" s="19" t="n">
        <v>101.94603</v>
      </c>
      <c r="F5" s="19" t="n">
        <v>61.017933</v>
      </c>
      <c r="G5" s="19" t="n">
        <v>33.4230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52.299637</v>
      </c>
      <c r="F6" s="27" t="n">
        <v>63.335541</v>
      </c>
      <c r="G6" s="27" t="n">
        <v>53.7831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099975585938</v>
      </c>
      <c r="D7" s="27" t="n">
        <v>146.57</v>
      </c>
      <c r="E7" s="27" t="n">
        <v>129.488632</v>
      </c>
      <c r="F7" s="27" t="n">
        <v>75.954391</v>
      </c>
      <c r="G7" s="27" t="n">
        <v>57.47496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699951171875</v>
      </c>
      <c r="D8" s="27" t="n">
        <v>1.637</v>
      </c>
      <c r="E8" s="27" t="n">
        <v>1.566464</v>
      </c>
      <c r="F8" s="27" t="n">
        <v>1.574463</v>
      </c>
      <c r="G8" s="27" t="n">
        <v>1.41321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0.115158</v>
      </c>
      <c r="F9" s="27" t="n">
        <v>209.004837</v>
      </c>
      <c r="G9" s="27" t="n">
        <v>180.354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196.196762</v>
      </c>
      <c r="F10" s="27" t="n">
        <v>144.561646</v>
      </c>
      <c r="G10" s="27" t="n">
        <v>111.413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4.694672</v>
      </c>
      <c r="F11" s="27" t="n">
        <v>7.624959</v>
      </c>
      <c r="G11" s="27" t="n">
        <v>4.2934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2.031921</v>
      </c>
      <c r="F12" s="27" t="n">
        <v>45.584667</v>
      </c>
      <c r="G12" s="27" t="n">
        <v>36.42310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38.845924</v>
      </c>
      <c r="F13" s="27" t="n">
        <v>18.37047</v>
      </c>
      <c r="G13" s="27" t="n">
        <v>9.42319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7.595802</v>
      </c>
      <c r="F14" s="27" t="n">
        <v>90.163551</v>
      </c>
      <c r="G14" s="27" t="n">
        <v>69.62526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5</v>
      </c>
      <c r="D15" s="27" t="n">
        <v>39.476</v>
      </c>
      <c r="E15" s="27" t="n">
        <v>28.540121</v>
      </c>
      <c r="F15" s="27" t="n">
        <v>5.596068</v>
      </c>
      <c r="G15" s="27" t="n">
        <v>0.0884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200012207031</v>
      </c>
      <c r="D16" s="27" t="n">
        <v>228.704</v>
      </c>
      <c r="E16" s="27" t="n">
        <v>179.815475</v>
      </c>
      <c r="F16" s="27" t="n">
        <v>96.930779</v>
      </c>
      <c r="G16" s="27" t="n">
        <v>68.39955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47.926815</v>
      </c>
      <c r="F17" s="27" t="n">
        <v>43.978096</v>
      </c>
      <c r="G17" s="27" t="n">
        <v>52.3258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8.929986</v>
      </c>
      <c r="F18" s="27" t="n">
        <v>5.991349</v>
      </c>
      <c r="G18" s="27" t="n">
        <v>4.24579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003081</v>
      </c>
      <c r="F19" s="27" t="n">
        <v>7.778056</v>
      </c>
      <c r="G19" s="27" t="n">
        <v>6.84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8.857964</v>
      </c>
      <c r="F20" s="27" t="n">
        <v>27.973696</v>
      </c>
      <c r="G20" s="27" t="n">
        <v>16.7132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170375</v>
      </c>
      <c r="F21" s="27" t="n">
        <v>11.866737</v>
      </c>
      <c r="G21" s="27" t="n">
        <v>11.67270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5.766802</v>
      </c>
      <c r="F22" s="27" t="n">
        <v>17.280874</v>
      </c>
      <c r="G22" s="27" t="n">
        <v>16.98717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47.485535</v>
      </c>
      <c r="F23" s="27" t="n">
        <v>139.537286</v>
      </c>
      <c r="G23" s="27" t="n">
        <v>141.8781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297652</v>
      </c>
      <c r="F24" s="27" t="n">
        <v>12.478477</v>
      </c>
      <c r="G24" s="27" t="n">
        <v>12.0964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7.761526</v>
      </c>
      <c r="F25" s="27" t="n">
        <v>15.785142</v>
      </c>
      <c r="G25" s="27" t="n">
        <v>15.01257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4.900024414063</v>
      </c>
      <c r="D26" s="32" t="n">
        <v>128.658</v>
      </c>
      <c r="E26" s="27" t="n">
        <v>72.361938</v>
      </c>
      <c r="F26" s="27" t="n">
        <v>52.588943</v>
      </c>
      <c r="G26" s="27" t="n">
        <v>33.36321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3.700012207031</v>
      </c>
      <c r="D27" s="27" t="n">
        <v>175.268</v>
      </c>
      <c r="E27" s="27" t="n">
        <v>73.151955</v>
      </c>
      <c r="F27" s="27" t="n">
        <v>48.094826</v>
      </c>
      <c r="G27" s="27" t="n">
        <v>27.1346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436277</v>
      </c>
      <c r="F28" s="27" t="n">
        <v>6.403997</v>
      </c>
      <c r="G28" s="27" t="n">
        <v>6.18367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248219</v>
      </c>
      <c r="F29" s="27" t="n">
        <v>4.14676</v>
      </c>
      <c r="G29" s="27" t="n">
        <v>3.97665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9.900024414063</v>
      </c>
      <c r="D30" s="27" t="n">
        <v>491.143</v>
      </c>
      <c r="E30" s="27" t="n">
        <v>131.809601</v>
      </c>
      <c r="F30" s="27" t="n">
        <v>110.244064</v>
      </c>
      <c r="G30" s="27" t="n">
        <v>91.21908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2.219131</v>
      </c>
      <c r="F31" s="27" t="n">
        <v>64.539398</v>
      </c>
      <c r="G31" s="27" t="n">
        <v>56.94361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</v>
      </c>
      <c r="D32" s="27" t="n">
        <v>30.169</v>
      </c>
      <c r="E32" s="27" t="n">
        <v>24.465912</v>
      </c>
      <c r="F32" s="27" t="n">
        <v>19.947117</v>
      </c>
      <c r="G32" s="27" t="n">
        <v>18.09781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25.653236</v>
      </c>
      <c r="F33" s="27" t="n">
        <v>80.964775</v>
      </c>
      <c r="G33" s="27" t="n">
        <v>76.9872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83.162949</v>
      </c>
      <c r="F34" s="27" t="n">
        <v>103.958664</v>
      </c>
      <c r="G34" s="27" t="n">
        <v>76.35706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2.235561</v>
      </c>
      <c r="F35" s="27" t="n">
        <v>35.163681</v>
      </c>
      <c r="G35" s="27" t="n">
        <v>23.5038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1.7034</v>
      </c>
      <c r="F36" s="27" t="n">
        <v>94.505638</v>
      </c>
      <c r="G36" s="27" t="n">
        <v>98.13389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3.002621</v>
      </c>
      <c r="F37" s="27" t="n">
        <v>9.220832</v>
      </c>
      <c r="G37" s="27" t="n">
        <v>8.68638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08.397812</v>
      </c>
      <c r="F38" s="27" t="n">
        <v>51.174591</v>
      </c>
      <c r="G38" s="27" t="n">
        <v>47.1978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20.149338</v>
      </c>
      <c r="F39" s="27" t="n">
        <v>191.999161</v>
      </c>
      <c r="G39" s="27" t="n">
        <v>158.2074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3.915058</v>
      </c>
      <c r="F40" s="27" t="n">
        <v>22.668959</v>
      </c>
      <c r="G40" s="27" t="n">
        <v>18.92579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9.984258</v>
      </c>
      <c r="F41" s="27" t="n">
        <v>8.072571</v>
      </c>
      <c r="G41" s="27" t="n">
        <v>6.51781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87.900024414063</v>
      </c>
      <c r="D42" s="27" t="n">
        <v>58.768</v>
      </c>
      <c r="E42" s="27" t="n">
        <v>51.359795</v>
      </c>
      <c r="F42" s="27" t="n">
        <v>35.890484</v>
      </c>
      <c r="G42" s="27" t="n">
        <v>27.8716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4.700012207031</v>
      </c>
      <c r="D43" s="27" t="n">
        <v>20.344</v>
      </c>
      <c r="E43" s="27" t="n">
        <v>22.566879</v>
      </c>
      <c r="F43" s="27" t="n">
        <v>20.913254</v>
      </c>
      <c r="G43" s="27" t="n">
        <v>15.66693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1.610985</v>
      </c>
      <c r="F44" s="27" t="n">
        <v>59.025021</v>
      </c>
      <c r="G44" s="27" t="n">
        <v>56.91583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3.599975585938</v>
      </c>
      <c r="D45" s="27" t="n">
        <v>185.604</v>
      </c>
      <c r="E45" s="27" t="n">
        <v>154.406693</v>
      </c>
      <c r="F45" s="27" t="n">
        <v>109.95934</v>
      </c>
      <c r="G45" s="27" t="n">
        <v>115.3768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39.599975585938</v>
      </c>
      <c r="D46" s="27" t="n">
        <v>35.041</v>
      </c>
      <c r="E46" s="27" t="n">
        <v>36.03067</v>
      </c>
      <c r="F46" s="27" t="n">
        <v>26.938225</v>
      </c>
      <c r="G46" s="27" t="n">
        <v>18.06692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9.099975585938</v>
      </c>
      <c r="D47" s="27" t="n">
        <v>134.598</v>
      </c>
      <c r="E47" s="27" t="n">
        <v>103.889282</v>
      </c>
      <c r="F47" s="27" t="n">
        <v>63.469585</v>
      </c>
      <c r="G47" s="27" t="n">
        <v>56.97885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899963378906</v>
      </c>
      <c r="D48" s="27" t="n">
        <v>100.911</v>
      </c>
      <c r="E48" s="27" t="n">
        <v>52.45097</v>
      </c>
      <c r="F48" s="27" t="n">
        <v>32.489822</v>
      </c>
      <c r="G48" s="27" t="n">
        <v>19.61592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6.599975585938</v>
      </c>
      <c r="D49" s="27" t="n">
        <v>57.8</v>
      </c>
      <c r="E49" s="27" t="n">
        <v>42.12384</v>
      </c>
      <c r="F49" s="27" t="n">
        <v>36.343681</v>
      </c>
      <c r="G49" s="27" t="n">
        <v>41.38614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</v>
      </c>
      <c r="D50" s="27" t="n">
        <v>63.087</v>
      </c>
      <c r="E50" s="27" t="n">
        <v>5.658773</v>
      </c>
      <c r="F50" s="27" t="n">
        <v>2.128956</v>
      </c>
      <c r="G50" s="27" t="n">
        <v>2.89570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5.089559</v>
      </c>
      <c r="F51" s="27" t="n">
        <v>5.067026</v>
      </c>
      <c r="G51" s="27" t="n">
        <v>10.05658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799987792969</v>
      </c>
      <c r="D52" s="27" t="n">
        <v>18.669</v>
      </c>
      <c r="E52" s="27" t="n">
        <v>19.288126</v>
      </c>
      <c r="F52" s="27" t="n">
        <v>10.038173</v>
      </c>
      <c r="G52" s="27" t="n">
        <v>8.6727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4.061096</v>
      </c>
      <c r="F53" s="36" t="n">
        <v>40.829678</v>
      </c>
      <c r="G53" s="36" t="n">
        <v>37.2474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3.72191697724</v>
      </c>
      <c r="D54" s="40" t="n">
        <f aca="false">SUM(D5:D53)</f>
        <v>8034.224</v>
      </c>
      <c r="E54" s="40" t="n">
        <f aca="false">SUM(E5:E53)</f>
        <v>3567.770268</v>
      </c>
      <c r="F54" s="40" t="n">
        <f aca="false">SUM(F5:F53)</f>
        <v>2449.17624</v>
      </c>
      <c r="G54" s="40" t="n">
        <f aca="false">SUM(G5:G53)</f>
        <v>2066.07904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20:54Z</dcterms:created>
  <dc:creator>dnaAdmin</dc:creator>
  <dc:description/>
  <dc:language>en-US</dc:language>
  <cp:lastModifiedBy>dnaAdmin</cp:lastModifiedBy>
  <dcterms:modified xsi:type="dcterms:W3CDTF">2024-04-02T10:20:56Z</dcterms:modified>
  <cp:revision>0</cp:revision>
  <dc:subject/>
  <dc:title/>
</cp:coreProperties>
</file>