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1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92.900024414063</v>
      </c>
      <c r="D5" s="19" t="n">
        <v>166.967</v>
      </c>
      <c r="E5" s="19" t="n">
        <v>54.086273</v>
      </c>
      <c r="F5" s="19" t="n">
        <v>53.896778</v>
      </c>
      <c r="G5" s="19" t="n">
        <v>47.24563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62.700012207031</v>
      </c>
      <c r="D6" s="27" t="n">
        <v>327.982</v>
      </c>
      <c r="E6" s="27" t="n">
        <v>248.513168</v>
      </c>
      <c r="F6" s="27" t="n">
        <v>247.591751</v>
      </c>
      <c r="G6" s="27" t="n">
        <v>53.54962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21.299987792969</v>
      </c>
      <c r="D7" s="27" t="n">
        <v>146.57</v>
      </c>
      <c r="E7" s="27" t="n">
        <v>135.670593</v>
      </c>
      <c r="F7" s="27" t="n">
        <v>135.52095</v>
      </c>
      <c r="G7" s="27" t="n">
        <v>61.14709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24.800048828125</v>
      </c>
      <c r="D8" s="27" t="n">
        <v>1.637</v>
      </c>
      <c r="E8" s="27" t="n">
        <v>1.55953</v>
      </c>
      <c r="F8" s="27" t="n">
        <v>1.553886</v>
      </c>
      <c r="G8" s="27" t="n">
        <v>1.5293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50.5</v>
      </c>
      <c r="D9" s="27" t="n">
        <v>920.233</v>
      </c>
      <c r="E9" s="27" t="n">
        <v>231.743988</v>
      </c>
      <c r="F9" s="27" t="n">
        <v>229.25499</v>
      </c>
      <c r="G9" s="27" t="n">
        <v>186.69534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58.100006103516</v>
      </c>
      <c r="D10" s="27" t="n">
        <v>823.4</v>
      </c>
      <c r="E10" s="27" t="n">
        <v>163.683929</v>
      </c>
      <c r="F10" s="27" t="n">
        <v>163.173904</v>
      </c>
      <c r="G10" s="27" t="n">
        <v>126.25846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43.100006103516</v>
      </c>
      <c r="D11" s="27" t="n">
        <v>20.491</v>
      </c>
      <c r="E11" s="27" t="n">
        <v>10.816945</v>
      </c>
      <c r="F11" s="27" t="n">
        <v>10.886704</v>
      </c>
      <c r="G11" s="27" t="n">
        <v>5.99365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24.900024414063</v>
      </c>
      <c r="D12" s="27" t="n">
        <v>281.259</v>
      </c>
      <c r="E12" s="27" t="n">
        <v>114.276901</v>
      </c>
      <c r="F12" s="27" t="n">
        <v>113.859886</v>
      </c>
      <c r="G12" s="27" t="n">
        <v>40.04971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1</v>
      </c>
      <c r="D13" s="27" t="n">
        <v>61.142</v>
      </c>
      <c r="E13" s="27" t="n">
        <v>53.845558</v>
      </c>
      <c r="F13" s="27" t="n">
        <v>53.465069</v>
      </c>
      <c r="G13" s="27" t="n">
        <v>15.49589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41.000030517578</v>
      </c>
      <c r="D14" s="27" t="n">
        <v>156.465</v>
      </c>
      <c r="E14" s="27" t="n">
        <v>84.735268</v>
      </c>
      <c r="F14" s="27" t="n">
        <v>84.59211</v>
      </c>
      <c r="G14" s="27" t="n">
        <v>79.11721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402.600006103516</v>
      </c>
      <c r="D15" s="27" t="n">
        <v>39.476</v>
      </c>
      <c r="E15" s="27" t="n">
        <v>27.110132</v>
      </c>
      <c r="F15" s="27" t="n">
        <v>26.990576</v>
      </c>
      <c r="G15" s="27" t="n">
        <v>4.13574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29.200012207031</v>
      </c>
      <c r="D16" s="27" t="n">
        <v>228.704</v>
      </c>
      <c r="E16" s="27" t="n">
        <v>113.840973</v>
      </c>
      <c r="F16" s="27" t="n">
        <v>113.470741</v>
      </c>
      <c r="G16" s="27" t="n">
        <v>74.56935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8.824996948242</v>
      </c>
      <c r="D17" s="27" t="n">
        <v>70</v>
      </c>
      <c r="E17" s="27" t="n">
        <v>33.627419</v>
      </c>
      <c r="F17" s="27" t="n">
        <v>33.962086</v>
      </c>
      <c r="G17" s="27" t="n">
        <v>38.69064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28.899993896484</v>
      </c>
      <c r="D18" s="27" t="n">
        <v>40.181</v>
      </c>
      <c r="E18" s="27" t="n">
        <v>7.282465</v>
      </c>
      <c r="F18" s="27" t="n">
        <v>7.24325</v>
      </c>
      <c r="G18" s="27" t="n">
        <v>4.59153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72.600006103516</v>
      </c>
      <c r="D19" s="27" t="n">
        <v>13.532</v>
      </c>
      <c r="E19" s="27" t="n">
        <v>6.120878</v>
      </c>
      <c r="F19" s="27" t="n">
        <v>6.063409</v>
      </c>
      <c r="G19" s="27" t="n">
        <v>6.57935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30.5</v>
      </c>
      <c r="D20" s="27" t="n">
        <v>31.336</v>
      </c>
      <c r="E20" s="27" t="n">
        <v>10.636696</v>
      </c>
      <c r="F20" s="27" t="n">
        <v>10.813982</v>
      </c>
      <c r="G20" s="27" t="n">
        <v>25.93981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94.0999984741211</v>
      </c>
      <c r="D21" s="27" t="n">
        <v>58.007</v>
      </c>
      <c r="E21" s="27" t="n">
        <v>9.574465</v>
      </c>
      <c r="F21" s="27" t="n">
        <v>9.493651</v>
      </c>
      <c r="G21" s="27" t="n">
        <v>9.69253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7.099990844727</v>
      </c>
      <c r="D22" s="27" t="n">
        <v>91.011</v>
      </c>
      <c r="E22" s="27" t="n">
        <v>25.943428</v>
      </c>
      <c r="F22" s="27" t="n">
        <v>25.651819</v>
      </c>
      <c r="G22" s="27" t="n">
        <v>14.74210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00.199996948242</v>
      </c>
      <c r="D23" s="27" t="n">
        <v>571.044</v>
      </c>
      <c r="E23" s="27" t="n">
        <v>177.272659</v>
      </c>
      <c r="F23" s="27" t="n">
        <v>187.401764</v>
      </c>
      <c r="G23" s="27" t="n">
        <v>127.50348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09.899993896484</v>
      </c>
      <c r="D24" s="27" t="n">
        <v>13.526</v>
      </c>
      <c r="E24" s="27" t="n">
        <v>9.507195</v>
      </c>
      <c r="F24" s="27" t="n">
        <v>9.424146</v>
      </c>
      <c r="G24" s="27" t="n">
        <v>9.64617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27.000007629395</v>
      </c>
      <c r="D25" s="27" t="n">
        <v>117.043</v>
      </c>
      <c r="E25" s="27" t="n">
        <v>10.271246</v>
      </c>
      <c r="F25" s="27" t="n">
        <v>10.234154</v>
      </c>
      <c r="G25" s="27" t="n">
        <v>13.33061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80.900024414063</v>
      </c>
      <c r="D26" s="32" t="n">
        <v>128.658</v>
      </c>
      <c r="E26" s="27" t="n">
        <v>75.577896</v>
      </c>
      <c r="F26" s="27" t="n">
        <v>74.96994</v>
      </c>
      <c r="G26" s="27" t="n">
        <v>46.4133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17.200012207031</v>
      </c>
      <c r="D27" s="27" t="n">
        <v>175.268</v>
      </c>
      <c r="E27" s="27" t="n">
        <v>97.054634</v>
      </c>
      <c r="F27" s="27" t="n">
        <v>96.633003</v>
      </c>
      <c r="G27" s="27" t="n">
        <v>41.20229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97.100006103516</v>
      </c>
      <c r="D28" s="27" t="n">
        <v>6.374</v>
      </c>
      <c r="E28" s="27" t="n">
        <v>1.825469</v>
      </c>
      <c r="F28" s="27" t="n">
        <v>1.880308</v>
      </c>
      <c r="G28" s="27" t="n">
        <v>5.66432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46</v>
      </c>
      <c r="D29" s="27" t="n">
        <v>4.136</v>
      </c>
      <c r="E29" s="27" t="n">
        <v>2.558485</v>
      </c>
      <c r="F29" s="27" t="n">
        <v>2.579775</v>
      </c>
      <c r="G29" s="27" t="n">
        <v>3.89723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85.900009155273</v>
      </c>
      <c r="D30" s="27" t="n">
        <v>491.143</v>
      </c>
      <c r="E30" s="27" t="n">
        <v>107.678581</v>
      </c>
      <c r="F30" s="27" t="n">
        <v>107.255081</v>
      </c>
      <c r="G30" s="27" t="n">
        <v>93.25505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9.800003051758</v>
      </c>
      <c r="D31" s="27" t="n">
        <v>162.548</v>
      </c>
      <c r="E31" s="27" t="n">
        <v>33.866138</v>
      </c>
      <c r="F31" s="27" t="n">
        <v>33.909471</v>
      </c>
      <c r="G31" s="27" t="n">
        <v>36.65544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71.600006103516</v>
      </c>
      <c r="D32" s="27" t="n">
        <v>30.169</v>
      </c>
      <c r="E32" s="27" t="n">
        <v>18.067818</v>
      </c>
      <c r="F32" s="27" t="n">
        <v>17.82975</v>
      </c>
      <c r="G32" s="27" t="n">
        <v>15.87160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700012207031</v>
      </c>
      <c r="D33" s="27" t="n">
        <v>344.795</v>
      </c>
      <c r="E33" s="27" t="n">
        <v>98.23909</v>
      </c>
      <c r="F33" s="27" t="n">
        <v>98.277664</v>
      </c>
      <c r="G33" s="27" t="n">
        <v>63.99338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10.100006103516</v>
      </c>
      <c r="D34" s="27" t="n">
        <v>325.071</v>
      </c>
      <c r="E34" s="27" t="n">
        <v>104.117104</v>
      </c>
      <c r="F34" s="27" t="n">
        <v>103.514236</v>
      </c>
      <c r="G34" s="27" t="n">
        <v>83.57338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22.800003051758</v>
      </c>
      <c r="D35" s="27" t="n">
        <v>53.891</v>
      </c>
      <c r="E35" s="27" t="n">
        <v>11.660141</v>
      </c>
      <c r="F35" s="27" t="n">
        <v>11.648914</v>
      </c>
      <c r="G35" s="27" t="n">
        <v>27.79204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43.300003051758</v>
      </c>
      <c r="D36" s="27" t="n">
        <v>247.138</v>
      </c>
      <c r="E36" s="27" t="n">
        <v>73.638397</v>
      </c>
      <c r="F36" s="27" t="n">
        <v>73.751144</v>
      </c>
      <c r="G36" s="27" t="n">
        <v>78.48474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20.200012207031</v>
      </c>
      <c r="D37" s="27" t="n">
        <v>33.356</v>
      </c>
      <c r="E37" s="27" t="n">
        <v>10.03839</v>
      </c>
      <c r="F37" s="27" t="n">
        <v>10.158209</v>
      </c>
      <c r="G37" s="27" t="n">
        <v>6.60584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44.900009155273</v>
      </c>
      <c r="D38" s="27" t="n">
        <v>140.08</v>
      </c>
      <c r="E38" s="27" t="n">
        <v>84.217789</v>
      </c>
      <c r="F38" s="27" t="n">
        <v>84.23617</v>
      </c>
      <c r="G38" s="27" t="n">
        <v>35.43162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17.100006103516</v>
      </c>
      <c r="D39" s="27" t="n">
        <v>505.731</v>
      </c>
      <c r="E39" s="27" t="n">
        <v>169.227448</v>
      </c>
      <c r="F39" s="27" t="n">
        <v>168.812485</v>
      </c>
      <c r="G39" s="27" t="n">
        <v>161.73522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33.100006103516</v>
      </c>
      <c r="D40" s="27" t="n">
        <v>145.987</v>
      </c>
      <c r="E40" s="27" t="n">
        <v>31.510517</v>
      </c>
      <c r="F40" s="27" t="n">
        <v>31.01392</v>
      </c>
      <c r="G40" s="27" t="n">
        <v>16.42765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17.300003051758</v>
      </c>
      <c r="D41" s="27" t="n">
        <v>16.922</v>
      </c>
      <c r="E41" s="27" t="n">
        <v>7.394247</v>
      </c>
      <c r="F41" s="27" t="n">
        <v>7.545605</v>
      </c>
      <c r="G41" s="27" t="n">
        <v>5.50873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08.200012207031</v>
      </c>
      <c r="D42" s="27" t="n">
        <v>58.768</v>
      </c>
      <c r="E42" s="27" t="n">
        <v>42.351421</v>
      </c>
      <c r="F42" s="27" t="n">
        <v>43.231613</v>
      </c>
      <c r="G42" s="27" t="n">
        <v>32.47453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76.799987792969</v>
      </c>
      <c r="D43" s="27" t="n">
        <v>20.344</v>
      </c>
      <c r="E43" s="27" t="n">
        <v>17.307798</v>
      </c>
      <c r="F43" s="27" t="n">
        <v>17.086874</v>
      </c>
      <c r="G43" s="27" t="n">
        <v>18.4295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64.399963378906</v>
      </c>
      <c r="D44" s="27" t="n">
        <v>214.596</v>
      </c>
      <c r="E44" s="27" t="n">
        <v>164.903229</v>
      </c>
      <c r="F44" s="27" t="n">
        <v>163.71196</v>
      </c>
      <c r="G44" s="27" t="n">
        <v>53.9813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55.5</v>
      </c>
      <c r="D45" s="27" t="n">
        <v>185.604</v>
      </c>
      <c r="E45" s="27" t="n">
        <v>178.682541</v>
      </c>
      <c r="F45" s="27" t="n">
        <v>178.16037</v>
      </c>
      <c r="G45" s="27" t="n">
        <v>102.86577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7.200012207031</v>
      </c>
      <c r="D46" s="27" t="n">
        <v>35.041</v>
      </c>
      <c r="E46" s="27" t="n">
        <v>35.169464</v>
      </c>
      <c r="F46" s="27" t="n">
        <v>35.221016</v>
      </c>
      <c r="G46" s="27" t="n">
        <v>29.14487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2.600036621094</v>
      </c>
      <c r="D47" s="27" t="n">
        <v>134.598</v>
      </c>
      <c r="E47" s="27" t="n">
        <v>114.731094</v>
      </c>
      <c r="F47" s="27" t="n">
        <v>113.983543</v>
      </c>
      <c r="G47" s="27" t="n">
        <v>58.36499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54.099975585938</v>
      </c>
      <c r="D48" s="27" t="n">
        <v>100.911</v>
      </c>
      <c r="E48" s="27" t="n">
        <v>84.815269</v>
      </c>
      <c r="F48" s="27" t="n">
        <v>84.305504</v>
      </c>
      <c r="G48" s="27" t="n">
        <v>28.63367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10.399963378906</v>
      </c>
      <c r="D49" s="27" t="n">
        <v>57.8</v>
      </c>
      <c r="E49" s="27" t="n">
        <v>45.297195</v>
      </c>
      <c r="F49" s="27" t="n">
        <v>46.097149</v>
      </c>
      <c r="G49" s="27" t="n">
        <v>36.19645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60.600006103516</v>
      </c>
      <c r="D50" s="27" t="n">
        <v>63.087</v>
      </c>
      <c r="E50" s="27" t="n">
        <v>3.337331</v>
      </c>
      <c r="F50" s="27" t="n">
        <v>3.223339</v>
      </c>
      <c r="G50" s="27" t="n">
        <v>0.4418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87.199981689453</v>
      </c>
      <c r="D51" s="27" t="n">
        <v>48.16</v>
      </c>
      <c r="E51" s="27" t="n">
        <v>26.51174</v>
      </c>
      <c r="F51" s="27" t="n">
        <v>26.379997</v>
      </c>
      <c r="G51" s="27" t="n">
        <v>1.62939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88</v>
      </c>
      <c r="D52" s="27" t="n">
        <v>18.669</v>
      </c>
      <c r="E52" s="27" t="n">
        <v>14.369998</v>
      </c>
      <c r="F52" s="27" t="n">
        <v>14.418986</v>
      </c>
      <c r="G52" s="27" t="n">
        <v>6.27889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41.300018310547</v>
      </c>
      <c r="D53" s="36" t="n">
        <v>105.373</v>
      </c>
      <c r="E53" s="36" t="n">
        <v>70.753654</v>
      </c>
      <c r="F53" s="36" t="n">
        <v>70.758965</v>
      </c>
      <c r="G53" s="36" t="n">
        <v>29.65180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42.214800464864</v>
      </c>
      <c r="D54" s="40" t="n">
        <f aca="false">SUM(D5:D53)</f>
        <v>8034.224</v>
      </c>
      <c r="E54" s="40" t="n">
        <f aca="false">SUM(E5:E53)</f>
        <v>3255.022587</v>
      </c>
      <c r="F54" s="40" t="n">
        <f aca="false">SUM(F5:F53)</f>
        <v>3255.140597</v>
      </c>
      <c r="G54" s="40" t="n">
        <f aca="false">SUM(G5:G53)</f>
        <v>2067.10841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11:23:06Z</dcterms:created>
  <dc:creator>dnaAdmin</dc:creator>
  <dc:description/>
  <dc:language>en-US</dc:language>
  <cp:lastModifiedBy>dnaAdmin</cp:lastModifiedBy>
  <dcterms:modified xsi:type="dcterms:W3CDTF">2025-03-02T11:23:07Z</dcterms:modified>
  <cp:revision>0</cp:revision>
  <dc:subject/>
  <dc:title/>
</cp:coreProperties>
</file>