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6.399993896484</v>
      </c>
      <c r="D5" s="19" t="n">
        <v>166.967</v>
      </c>
      <c r="E5" s="19" t="n">
        <v>47.366264</v>
      </c>
      <c r="F5" s="19" t="n">
        <v>45.604801</v>
      </c>
      <c r="G5" s="19" t="n">
        <v>33.71354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03.399993896484</v>
      </c>
      <c r="D6" s="27" t="n">
        <v>327.982</v>
      </c>
      <c r="E6" s="27" t="n">
        <v>53.558826</v>
      </c>
      <c r="F6" s="27" t="n">
        <v>53.044884</v>
      </c>
      <c r="G6" s="27" t="n">
        <v>54.09908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7.5</v>
      </c>
      <c r="D7" s="27" t="n">
        <v>146.57</v>
      </c>
      <c r="E7" s="27" t="n">
        <v>61.147099</v>
      </c>
      <c r="F7" s="27" t="n">
        <v>60.967438</v>
      </c>
      <c r="G7" s="27" t="n">
        <v>59.40533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8.299987792969</v>
      </c>
      <c r="D8" s="27" t="n">
        <v>1.637</v>
      </c>
      <c r="E8" s="27" t="n">
        <v>1.529522</v>
      </c>
      <c r="F8" s="27" t="n">
        <v>1.530844</v>
      </c>
      <c r="G8" s="27" t="n">
        <v>1.46131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63.600006103516</v>
      </c>
      <c r="D9" s="27" t="n">
        <v>920.233</v>
      </c>
      <c r="E9" s="27" t="n">
        <v>186.902191</v>
      </c>
      <c r="F9" s="27" t="n">
        <v>181.536407</v>
      </c>
      <c r="G9" s="27" t="n">
        <v>173.29910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6.899993896484</v>
      </c>
      <c r="D10" s="27" t="n">
        <v>823.4</v>
      </c>
      <c r="E10" s="27" t="n">
        <v>126.305046</v>
      </c>
      <c r="F10" s="27" t="n">
        <v>125.546745</v>
      </c>
      <c r="G10" s="27" t="n">
        <v>111.58744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8</v>
      </c>
      <c r="D11" s="27" t="n">
        <v>20.491</v>
      </c>
      <c r="E11" s="27" t="n">
        <v>5.991784</v>
      </c>
      <c r="F11" s="27" t="n">
        <v>5.970099</v>
      </c>
      <c r="G11" s="27" t="n">
        <v>4.52776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37</v>
      </c>
      <c r="D12" s="27" t="n">
        <v>281.259</v>
      </c>
      <c r="E12" s="27" t="n">
        <v>39.898796</v>
      </c>
      <c r="F12" s="27" t="n">
        <v>39.755573</v>
      </c>
      <c r="G12" s="27" t="n">
        <v>37.80530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5.200012207031</v>
      </c>
      <c r="D13" s="27" t="n">
        <v>61.142</v>
      </c>
      <c r="E13" s="27" t="n">
        <v>15.491689</v>
      </c>
      <c r="F13" s="27" t="n">
        <v>15.488369</v>
      </c>
      <c r="G13" s="27" t="n">
        <v>11.77671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4.660003662109</v>
      </c>
      <c r="D14" s="27" t="n">
        <v>156.465</v>
      </c>
      <c r="E14" s="27" t="n">
        <v>79.179115</v>
      </c>
      <c r="F14" s="27" t="n">
        <v>77.34549</v>
      </c>
      <c r="G14" s="27" t="n">
        <v>67.40532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27.099975585938</v>
      </c>
      <c r="D15" s="27" t="n">
        <v>39.476</v>
      </c>
      <c r="E15" s="27" t="n">
        <v>4.146905</v>
      </c>
      <c r="F15" s="27" t="n">
        <v>3.983222</v>
      </c>
      <c r="G15" s="27" t="n">
        <v>0.42792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88</v>
      </c>
      <c r="D16" s="27" t="n">
        <v>228.704</v>
      </c>
      <c r="E16" s="27" t="n">
        <v>74.611572</v>
      </c>
      <c r="F16" s="27" t="n">
        <v>73.24588</v>
      </c>
      <c r="G16" s="27" t="n">
        <v>68.24478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90.695007324219</v>
      </c>
      <c r="D17" s="27" t="n">
        <v>70</v>
      </c>
      <c r="E17" s="27" t="n">
        <v>38.74995</v>
      </c>
      <c r="F17" s="27" t="n">
        <v>37.733753</v>
      </c>
      <c r="G17" s="27" t="n">
        <v>52.83515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61</v>
      </c>
      <c r="D18" s="27" t="n">
        <v>40.181</v>
      </c>
      <c r="E18" s="27" t="n">
        <v>4.591728</v>
      </c>
      <c r="F18" s="27" t="n">
        <v>4.43256</v>
      </c>
      <c r="G18" s="27" t="n">
        <v>4.15357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08.600006103516</v>
      </c>
      <c r="D19" s="27" t="n">
        <v>13.532</v>
      </c>
      <c r="E19" s="27" t="n">
        <v>6.579937</v>
      </c>
      <c r="F19" s="27" t="n">
        <v>6.482389</v>
      </c>
      <c r="G19" s="27" t="n">
        <v>6.63608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84.5</v>
      </c>
      <c r="D20" s="27" t="n">
        <v>31.336</v>
      </c>
      <c r="E20" s="27" t="n">
        <v>26.058956</v>
      </c>
      <c r="F20" s="27" t="n">
        <v>21.270864</v>
      </c>
      <c r="G20" s="27" t="n">
        <v>19.6278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42.300003051758</v>
      </c>
      <c r="D21" s="27" t="n">
        <v>58.007</v>
      </c>
      <c r="E21" s="27" t="n">
        <v>9.698218</v>
      </c>
      <c r="F21" s="27" t="n">
        <v>9.394897</v>
      </c>
      <c r="G21" s="27" t="n">
        <v>11.3645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2.800003051758</v>
      </c>
      <c r="D22" s="27" t="n">
        <v>91.011</v>
      </c>
      <c r="E22" s="27" t="n">
        <v>14.748342</v>
      </c>
      <c r="F22" s="27" t="n">
        <v>14.586151</v>
      </c>
      <c r="G22" s="27" t="n">
        <v>16.37345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0.399993896484</v>
      </c>
      <c r="D23" s="27" t="n">
        <v>571.044</v>
      </c>
      <c r="E23" s="27" t="n">
        <v>127.500755</v>
      </c>
      <c r="F23" s="27" t="n">
        <v>126.442383</v>
      </c>
      <c r="G23" s="27" t="n">
        <v>133.75465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12.100006103516</v>
      </c>
      <c r="D24" s="27" t="n">
        <v>13.526</v>
      </c>
      <c r="E24" s="27" t="n">
        <v>9.668506</v>
      </c>
      <c r="F24" s="27" t="n">
        <v>9.014501</v>
      </c>
      <c r="G24" s="27" t="n">
        <v>11.63024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02.5</v>
      </c>
      <c r="D25" s="27" t="n">
        <v>117.043</v>
      </c>
      <c r="E25" s="27" t="n">
        <v>13.35882</v>
      </c>
      <c r="F25" s="27" t="n">
        <v>12.233293</v>
      </c>
      <c r="G25" s="27" t="n">
        <v>15.41285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0</v>
      </c>
      <c r="D26" s="32" t="n">
        <v>128.658</v>
      </c>
      <c r="E26" s="27" t="n">
        <v>46.425919</v>
      </c>
      <c r="F26" s="27" t="n">
        <v>45.987293</v>
      </c>
      <c r="G26" s="27" t="n">
        <v>34.17213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7.400024414063</v>
      </c>
      <c r="D27" s="27" t="n">
        <v>175.268</v>
      </c>
      <c r="E27" s="27" t="n">
        <v>41.215473</v>
      </c>
      <c r="F27" s="27" t="n">
        <v>40.73658</v>
      </c>
      <c r="G27" s="27" t="n">
        <v>27.21442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11.399993896484</v>
      </c>
      <c r="D28" s="27" t="n">
        <v>6.374</v>
      </c>
      <c r="E28" s="27" t="n">
        <v>5.681744</v>
      </c>
      <c r="F28" s="27" t="n">
        <v>4.577391</v>
      </c>
      <c r="G28" s="27" t="n">
        <v>6.18371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55.399993896484</v>
      </c>
      <c r="D29" s="27" t="n">
        <v>4.136</v>
      </c>
      <c r="E29" s="27" t="n">
        <v>3.900125</v>
      </c>
      <c r="F29" s="27" t="n">
        <v>3.676097</v>
      </c>
      <c r="G29" s="27" t="n">
        <v>4.07674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44.800003051758</v>
      </c>
      <c r="D30" s="27" t="n">
        <v>491.143</v>
      </c>
      <c r="E30" s="27" t="n">
        <v>93.355988</v>
      </c>
      <c r="F30" s="27" t="n">
        <v>90.321928</v>
      </c>
      <c r="G30" s="27" t="n">
        <v>88.27920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49</v>
      </c>
      <c r="D31" s="27" t="n">
        <v>162.548</v>
      </c>
      <c r="E31" s="27" t="n">
        <v>36.68404</v>
      </c>
      <c r="F31" s="27" t="n">
        <v>34.780735</v>
      </c>
      <c r="G31" s="27" t="n">
        <v>57.70292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74.399993896484</v>
      </c>
      <c r="D32" s="27" t="n">
        <v>30.169</v>
      </c>
      <c r="E32" s="27" t="n">
        <v>15.891041</v>
      </c>
      <c r="F32" s="27" t="n">
        <v>14.501037</v>
      </c>
      <c r="G32" s="27" t="n">
        <v>17.02096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36.400024414063</v>
      </c>
      <c r="D33" s="27" t="n">
        <v>344.795</v>
      </c>
      <c r="E33" s="27" t="n">
        <v>64.049927</v>
      </c>
      <c r="F33" s="27" t="n">
        <v>62.040112</v>
      </c>
      <c r="G33" s="27" t="n">
        <v>77.1992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0.900024414063</v>
      </c>
      <c r="D34" s="27" t="n">
        <v>325.071</v>
      </c>
      <c r="E34" s="27" t="n">
        <v>83.615135</v>
      </c>
      <c r="F34" s="27" t="n">
        <v>82.547226</v>
      </c>
      <c r="G34" s="27" t="n">
        <v>74.91941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54.899993896484</v>
      </c>
      <c r="D35" s="27" t="n">
        <v>53.891</v>
      </c>
      <c r="E35" s="27" t="n">
        <v>27.864393</v>
      </c>
      <c r="F35" s="27" t="n">
        <v>22.383518</v>
      </c>
      <c r="G35" s="27" t="n">
        <v>23.67662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97</v>
      </c>
      <c r="D36" s="27" t="n">
        <v>247.138</v>
      </c>
      <c r="E36" s="27" t="n">
        <v>78.49601</v>
      </c>
      <c r="F36" s="27" t="n">
        <v>77.996506</v>
      </c>
      <c r="G36" s="27" t="n">
        <v>98.59171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71.399993896484</v>
      </c>
      <c r="D37" s="27" t="n">
        <v>33.356</v>
      </c>
      <c r="E37" s="27" t="n">
        <v>6.615658</v>
      </c>
      <c r="F37" s="27" t="n">
        <v>6.184718</v>
      </c>
      <c r="G37" s="27" t="n">
        <v>8.93062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5.438923</v>
      </c>
      <c r="F38" s="27" t="n">
        <v>34.991512</v>
      </c>
      <c r="G38" s="27" t="n">
        <v>47.89590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96.899993896484</v>
      </c>
      <c r="D39" s="27" t="n">
        <v>505.731</v>
      </c>
      <c r="E39" s="27" t="n">
        <v>162.018967</v>
      </c>
      <c r="F39" s="27" t="n">
        <v>147.203827</v>
      </c>
      <c r="G39" s="27" t="n">
        <v>152.48832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98.210006713867</v>
      </c>
      <c r="D40" s="27" t="n">
        <v>145.987</v>
      </c>
      <c r="E40" s="27" t="n">
        <v>16.460814</v>
      </c>
      <c r="F40" s="27" t="n">
        <v>15.190948</v>
      </c>
      <c r="G40" s="27" t="n">
        <v>18.09072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3.699996948242</v>
      </c>
      <c r="D41" s="27" t="n">
        <v>16.922</v>
      </c>
      <c r="E41" s="27" t="n">
        <v>5.517949</v>
      </c>
      <c r="F41" s="27" t="n">
        <v>5.050916</v>
      </c>
      <c r="G41" s="27" t="n">
        <v>6.55754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9.299987792969</v>
      </c>
      <c r="D42" s="27" t="n">
        <v>58.768</v>
      </c>
      <c r="E42" s="27" t="n">
        <v>32.473064</v>
      </c>
      <c r="F42" s="27" t="n">
        <v>32.293926</v>
      </c>
      <c r="G42" s="27" t="n">
        <v>28.62283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67.899993896484</v>
      </c>
      <c r="D43" s="27" t="n">
        <v>20.344</v>
      </c>
      <c r="E43" s="27" t="n">
        <v>18.35998</v>
      </c>
      <c r="F43" s="27" t="n">
        <v>19.646236</v>
      </c>
      <c r="G43" s="27" t="n">
        <v>15.85757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3.299987792969</v>
      </c>
      <c r="D44" s="27" t="n">
        <v>214.596</v>
      </c>
      <c r="E44" s="27" t="n">
        <v>53.967384</v>
      </c>
      <c r="F44" s="27" t="n">
        <v>53.967384</v>
      </c>
      <c r="G44" s="27" t="n">
        <v>57.13474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0.299987792969</v>
      </c>
      <c r="D45" s="27" t="n">
        <v>185.604</v>
      </c>
      <c r="E45" s="27" t="n">
        <v>102.982841</v>
      </c>
      <c r="F45" s="27" t="n">
        <v>102.132713</v>
      </c>
      <c r="G45" s="27" t="n">
        <v>122.54357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9.100006103516</v>
      </c>
      <c r="D46" s="27" t="n">
        <v>35.041</v>
      </c>
      <c r="E46" s="27" t="n">
        <v>29.090223</v>
      </c>
      <c r="F46" s="27" t="n">
        <v>30.023767</v>
      </c>
      <c r="G46" s="27" t="n">
        <v>18.78012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94.799987792969</v>
      </c>
      <c r="D47" s="27" t="n">
        <v>134.598</v>
      </c>
      <c r="E47" s="27" t="n">
        <v>58.364716</v>
      </c>
      <c r="F47" s="27" t="n">
        <v>58.285229</v>
      </c>
      <c r="G47" s="27" t="n">
        <v>58.70482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700012207031</v>
      </c>
      <c r="D48" s="27" t="n">
        <v>100.911</v>
      </c>
      <c r="E48" s="27" t="n">
        <v>28.633949</v>
      </c>
      <c r="F48" s="27" t="n">
        <v>28.426081</v>
      </c>
      <c r="G48" s="27" t="n">
        <v>19.71604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43.299987792969</v>
      </c>
      <c r="D49" s="27" t="n">
        <v>57.8</v>
      </c>
      <c r="E49" s="27" t="n">
        <v>36.176346</v>
      </c>
      <c r="F49" s="27" t="n">
        <v>36.49553</v>
      </c>
      <c r="G49" s="27" t="n">
        <v>43.19623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77.600006103516</v>
      </c>
      <c r="D50" s="27" t="n">
        <v>63.087</v>
      </c>
      <c r="E50" s="27" t="n">
        <v>0.441802</v>
      </c>
      <c r="F50" s="27" t="n">
        <v>0.383836</v>
      </c>
      <c r="G50" s="27" t="n">
        <v>3.10068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4.800003051758</v>
      </c>
      <c r="D51" s="27" t="n">
        <v>48.16</v>
      </c>
      <c r="E51" s="27" t="n">
        <v>1.613437</v>
      </c>
      <c r="F51" s="27" t="n">
        <v>1.73917</v>
      </c>
      <c r="G51" s="27" t="n">
        <v>10.90386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34.300003051758</v>
      </c>
      <c r="D52" s="27" t="n">
        <v>18.669</v>
      </c>
      <c r="E52" s="27" t="n">
        <v>6.27688</v>
      </c>
      <c r="F52" s="27" t="n">
        <v>6.254446</v>
      </c>
      <c r="G52" s="27" t="n">
        <v>8.95011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9.600006103516</v>
      </c>
      <c r="D53" s="36" t="n">
        <v>105.373</v>
      </c>
      <c r="E53" s="36" t="n">
        <v>29.651657</v>
      </c>
      <c r="F53" s="36" t="n">
        <v>29.331984</v>
      </c>
      <c r="G53" s="36" t="n">
        <v>38.86614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2.119693989656</v>
      </c>
      <c r="D54" s="40" t="n">
        <f aca="false">SUM(D5:D53)</f>
        <v>8034.224</v>
      </c>
      <c r="E54" s="40" t="n">
        <f aca="false">SUM(E5:E53)</f>
        <v>2068.348406</v>
      </c>
      <c r="F54" s="40" t="n">
        <f aca="false">SUM(F5:F53)</f>
        <v>2012.761189</v>
      </c>
      <c r="G54" s="40" t="n">
        <f aca="false">SUM(G5:G53)</f>
        <v>2064.91906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11:20:52Z</dcterms:created>
  <dc:creator>dnaAdmin</dc:creator>
  <dc:description/>
  <dc:language>en-US</dc:language>
  <cp:lastModifiedBy>dnaAdmin</cp:lastModifiedBy>
  <dcterms:modified xsi:type="dcterms:W3CDTF">2024-03-02T11:20:53Z</dcterms:modified>
  <cp:revision>0</cp:revision>
  <dc:subject/>
  <dc:title/>
</cp:coreProperties>
</file>