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59.200012207031</v>
      </c>
      <c r="D5" s="19" t="n">
        <v>166.967</v>
      </c>
      <c r="E5" s="19" t="n">
        <v>49.296471</v>
      </c>
      <c r="F5" s="19" t="n">
        <v>44.865894</v>
      </c>
      <c r="G5" s="19" t="n">
        <v>32.4589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6.099975585938</v>
      </c>
      <c r="D6" s="27" t="n">
        <v>327.982</v>
      </c>
      <c r="E6" s="27" t="n">
        <v>236.544357</v>
      </c>
      <c r="F6" s="27" t="n">
        <v>216.624313</v>
      </c>
      <c r="G6" s="27" t="n">
        <v>42.35587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67.399993896484</v>
      </c>
      <c r="D7" s="27" t="n">
        <v>146.57</v>
      </c>
      <c r="E7" s="27" t="n">
        <v>130.040543</v>
      </c>
      <c r="F7" s="27" t="n">
        <v>130.678558</v>
      </c>
      <c r="G7" s="27" t="n">
        <v>44.99421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58.500030517578</v>
      </c>
      <c r="D8" s="27" t="n">
        <v>1.637</v>
      </c>
      <c r="E8" s="27" t="n">
        <v>1.529442</v>
      </c>
      <c r="F8" s="27" t="n">
        <v>1.541658</v>
      </c>
      <c r="G8" s="27" t="n">
        <v>1.4922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05.5</v>
      </c>
      <c r="D9" s="27" t="n">
        <v>920.233</v>
      </c>
      <c r="E9" s="27" t="n">
        <v>220.75296</v>
      </c>
      <c r="F9" s="27" t="n">
        <v>217.431091</v>
      </c>
      <c r="G9" s="27" t="n">
        <v>168.80993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1.899993896484</v>
      </c>
      <c r="D10" s="27" t="n">
        <v>823.4</v>
      </c>
      <c r="E10" s="27" t="n">
        <v>156.422714</v>
      </c>
      <c r="F10" s="27" t="n">
        <v>139.286545</v>
      </c>
      <c r="G10" s="27" t="n">
        <v>102.71022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01</v>
      </c>
      <c r="D11" s="27" t="n">
        <v>20.491</v>
      </c>
      <c r="E11" s="27" t="n">
        <v>10.95647</v>
      </c>
      <c r="F11" s="27" t="n">
        <v>10.32597</v>
      </c>
      <c r="G11" s="27" t="n">
        <v>3.9209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6.400024414063</v>
      </c>
      <c r="D12" s="27" t="n">
        <v>281.259</v>
      </c>
      <c r="E12" s="27" t="n">
        <v>110.069939</v>
      </c>
      <c r="F12" s="27" t="n">
        <v>104.452087</v>
      </c>
      <c r="G12" s="27" t="n">
        <v>34.338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6.600036621094</v>
      </c>
      <c r="D13" s="27" t="n">
        <v>61.142</v>
      </c>
      <c r="E13" s="27" t="n">
        <v>54.141129</v>
      </c>
      <c r="F13" s="27" t="n">
        <v>53.941647</v>
      </c>
      <c r="G13" s="27" t="n">
        <v>10.74323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95.700012207031</v>
      </c>
      <c r="D14" s="27" t="n">
        <v>156.465</v>
      </c>
      <c r="E14" s="27" t="n">
        <v>76.039871</v>
      </c>
      <c r="F14" s="27" t="n">
        <v>60.483868</v>
      </c>
      <c r="G14" s="27" t="n">
        <v>69.33921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62.300018310547</v>
      </c>
      <c r="D15" s="27" t="n">
        <v>39.476</v>
      </c>
      <c r="E15" s="27" t="n">
        <v>26.037542</v>
      </c>
      <c r="F15" s="27" t="n">
        <v>23.797562</v>
      </c>
      <c r="G15" s="27" t="n">
        <v>1.86592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93.800018310547</v>
      </c>
      <c r="D16" s="27" t="n">
        <v>228.704</v>
      </c>
      <c r="E16" s="27" t="n">
        <v>110.665718</v>
      </c>
      <c r="F16" s="27" t="n">
        <v>100.585579</v>
      </c>
      <c r="G16" s="27" t="n">
        <v>51.3831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1.895004272461</v>
      </c>
      <c r="D17" s="27" t="n">
        <v>70</v>
      </c>
      <c r="E17" s="27" t="n">
        <v>34.701756</v>
      </c>
      <c r="F17" s="27" t="n">
        <v>34.838676</v>
      </c>
      <c r="G17" s="27" t="n">
        <v>32.31285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1.800003051758</v>
      </c>
      <c r="D18" s="27" t="n">
        <v>40.181</v>
      </c>
      <c r="E18" s="27" t="n">
        <v>7.166893</v>
      </c>
      <c r="F18" s="27" t="n">
        <v>7.135326</v>
      </c>
      <c r="G18" s="27" t="n">
        <v>4.11649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1.700012207031</v>
      </c>
      <c r="D19" s="27" t="n">
        <v>13.532</v>
      </c>
      <c r="E19" s="27" t="n">
        <v>5.885054</v>
      </c>
      <c r="F19" s="27" t="n">
        <v>5.775227</v>
      </c>
      <c r="G19" s="27" t="n">
        <v>6.0427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372167</v>
      </c>
      <c r="F20" s="27" t="n">
        <v>10.288924</v>
      </c>
      <c r="G20" s="27" t="n">
        <v>12.0825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3.4000015258789</v>
      </c>
      <c r="D21" s="27" t="n">
        <v>58.007</v>
      </c>
      <c r="E21" s="27" t="n">
        <v>9.239417</v>
      </c>
      <c r="F21" s="27" t="n">
        <v>9.13211</v>
      </c>
      <c r="G21" s="27" t="n">
        <v>8.46871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06.699996948242</v>
      </c>
      <c r="D22" s="27" t="n">
        <v>91.011</v>
      </c>
      <c r="E22" s="27" t="n">
        <v>24.789574</v>
      </c>
      <c r="F22" s="27" t="n">
        <v>24.483902</v>
      </c>
      <c r="G22" s="27" t="n">
        <v>13.9528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4.36412</v>
      </c>
      <c r="F23" s="27" t="n">
        <v>183.030439</v>
      </c>
      <c r="G23" s="27" t="n">
        <v>122.8062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4.299987792969</v>
      </c>
      <c r="D24" s="27" t="n">
        <v>13.526</v>
      </c>
      <c r="E24" s="27" t="n">
        <v>9.15647</v>
      </c>
      <c r="F24" s="27" t="n">
        <v>9.051848</v>
      </c>
      <c r="G24" s="27" t="n">
        <v>7.28806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9.97844</v>
      </c>
      <c r="F25" s="27" t="n">
        <v>9.946511</v>
      </c>
      <c r="G25" s="27" t="n">
        <v>10.04933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1.259918</v>
      </c>
      <c r="F26" s="27" t="n">
        <v>65.600594</v>
      </c>
      <c r="G26" s="27" t="n">
        <v>40.21522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5</v>
      </c>
      <c r="D27" s="27" t="n">
        <v>175.268</v>
      </c>
      <c r="E27" s="27" t="n">
        <v>93.916115</v>
      </c>
      <c r="F27" s="27" t="n">
        <v>89.337151</v>
      </c>
      <c r="G27" s="27" t="n">
        <v>33.6551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32288</v>
      </c>
      <c r="F28" s="27" t="n">
        <v>1.986045</v>
      </c>
      <c r="G28" s="27" t="n">
        <v>3.512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51818</v>
      </c>
      <c r="F29" s="27" t="n">
        <v>2.523315</v>
      </c>
      <c r="G29" s="27" t="n">
        <v>3.22944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5.91304</v>
      </c>
      <c r="F30" s="27" t="n">
        <v>103.839287</v>
      </c>
      <c r="G30" s="27" t="n">
        <v>83.9295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731152</v>
      </c>
      <c r="F31" s="27" t="n">
        <v>29.989395</v>
      </c>
      <c r="G31" s="27" t="n">
        <v>27.66868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6.954115</v>
      </c>
      <c r="F32" s="27" t="n">
        <v>15.871603</v>
      </c>
      <c r="G32" s="27" t="n">
        <v>12.6354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030533</v>
      </c>
      <c r="F33" s="27" t="n">
        <v>96.035576</v>
      </c>
      <c r="G33" s="27" t="n">
        <v>58.37816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052841</v>
      </c>
      <c r="F34" s="27" t="n">
        <v>95.833282</v>
      </c>
      <c r="G34" s="27" t="n">
        <v>69.11739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25936</v>
      </c>
      <c r="F35" s="27" t="n">
        <v>11.195947</v>
      </c>
      <c r="G35" s="27" t="n">
        <v>12.21891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602058</v>
      </c>
      <c r="F36" s="27" t="n">
        <v>70.692848</v>
      </c>
      <c r="G36" s="27" t="n">
        <v>72.63344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89.5</v>
      </c>
      <c r="D37" s="27" t="n">
        <v>33.356</v>
      </c>
      <c r="E37" s="27" t="n">
        <v>10.530456</v>
      </c>
      <c r="F37" s="27" t="n">
        <v>10.593309</v>
      </c>
      <c r="G37" s="27" t="n">
        <v>5.34511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000519</v>
      </c>
      <c r="F38" s="27" t="n">
        <v>79.738091</v>
      </c>
      <c r="G38" s="27" t="n">
        <v>26.71554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386765</v>
      </c>
      <c r="F39" s="27" t="n">
        <v>165.850418</v>
      </c>
      <c r="G39" s="27" t="n">
        <v>127.9796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1.899993896484</v>
      </c>
      <c r="D40" s="27" t="n">
        <v>145.987</v>
      </c>
      <c r="E40" s="27" t="n">
        <v>29.131609</v>
      </c>
      <c r="F40" s="27" t="n">
        <v>28.282057</v>
      </c>
      <c r="G40" s="27" t="n">
        <v>12.6123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2.300003051758</v>
      </c>
      <c r="D41" s="27" t="n">
        <v>16.922</v>
      </c>
      <c r="E41" s="27" t="n">
        <v>8.185651</v>
      </c>
      <c r="F41" s="27" t="n">
        <v>8.295308</v>
      </c>
      <c r="G41" s="27" t="n">
        <v>4.0696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1.399993896484</v>
      </c>
      <c r="D42" s="27" t="n">
        <v>58.768</v>
      </c>
      <c r="E42" s="27" t="n">
        <v>43.347618</v>
      </c>
      <c r="F42" s="27" t="n">
        <v>37.833622</v>
      </c>
      <c r="G42" s="27" t="n">
        <v>27.414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5</v>
      </c>
      <c r="D43" s="27" t="n">
        <v>20.344</v>
      </c>
      <c r="E43" s="27" t="n">
        <v>17.081232</v>
      </c>
      <c r="F43" s="27" t="n">
        <v>20.555922</v>
      </c>
      <c r="G43" s="27" t="n">
        <v>15.62751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9.299987792969</v>
      </c>
      <c r="D44" s="27" t="n">
        <v>214.596</v>
      </c>
      <c r="E44" s="27" t="n">
        <v>156.779312</v>
      </c>
      <c r="F44" s="27" t="n">
        <v>144.409973</v>
      </c>
      <c r="G44" s="27" t="n">
        <v>48.83725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199981689453</v>
      </c>
      <c r="D45" s="27" t="n">
        <v>185.604</v>
      </c>
      <c r="E45" s="27" t="n">
        <v>177.983322</v>
      </c>
      <c r="F45" s="27" t="n">
        <v>185.443878</v>
      </c>
      <c r="G45" s="27" t="n">
        <v>89.73726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0.600036621094</v>
      </c>
      <c r="D46" s="27" t="n">
        <v>35.041</v>
      </c>
      <c r="E46" s="27" t="n">
        <v>35.221016</v>
      </c>
      <c r="F46" s="27" t="n">
        <v>35.324398</v>
      </c>
      <c r="G46" s="27" t="n">
        <v>27.655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299987792969</v>
      </c>
      <c r="D47" s="27" t="n">
        <v>134.598</v>
      </c>
      <c r="E47" s="27" t="n">
        <v>109.642952</v>
      </c>
      <c r="F47" s="27" t="n">
        <v>115.166504</v>
      </c>
      <c r="G47" s="27" t="n">
        <v>50.1903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6.599975585938</v>
      </c>
      <c r="D48" s="27" t="n">
        <v>100.911</v>
      </c>
      <c r="E48" s="27" t="n">
        <v>81.619598</v>
      </c>
      <c r="F48" s="27" t="n">
        <v>75.053978</v>
      </c>
      <c r="G48" s="27" t="n">
        <v>21.0197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6.200012207031</v>
      </c>
      <c r="D49" s="27" t="n">
        <v>57.8</v>
      </c>
      <c r="E49" s="27" t="n">
        <v>48.919998</v>
      </c>
      <c r="F49" s="27" t="n">
        <v>48.799999</v>
      </c>
      <c r="G49" s="27" t="n">
        <v>35.1591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03.399993896484</v>
      </c>
      <c r="D50" s="27" t="n">
        <v>63.087</v>
      </c>
      <c r="E50" s="27" t="n">
        <v>3.165566</v>
      </c>
      <c r="F50" s="27" t="n">
        <v>3.151017</v>
      </c>
      <c r="G50" s="27" t="n">
        <v>0.08048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7.799987792969</v>
      </c>
      <c r="D51" s="27" t="n">
        <v>48.16</v>
      </c>
      <c r="E51" s="27" t="n">
        <v>22.639696</v>
      </c>
      <c r="F51" s="27" t="n">
        <v>19.450954</v>
      </c>
      <c r="G51" s="27" t="n">
        <v>1.3222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50761</v>
      </c>
      <c r="F52" s="27" t="n">
        <v>14.462927</v>
      </c>
      <c r="G52" s="27" t="n">
        <v>5.51788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0.200012207031</v>
      </c>
      <c r="D53" s="36" t="n">
        <v>105.373</v>
      </c>
      <c r="E53" s="36" t="n">
        <v>67.964333</v>
      </c>
      <c r="F53" s="36" t="n">
        <v>63.470963</v>
      </c>
      <c r="G53" s="36" t="n">
        <v>20.95935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0.422350202288</v>
      </c>
      <c r="D54" s="40" t="n">
        <f aca="false">SUM(D5:D53)</f>
        <v>8034.224</v>
      </c>
      <c r="E54" s="40" t="n">
        <f aca="false">SUM(E5:E53)</f>
        <v>3166.771265</v>
      </c>
      <c r="F54" s="40" t="n">
        <f aca="false">SUM(F5:F53)</f>
        <v>3036.486096</v>
      </c>
      <c r="G54" s="40" t="n">
        <f aca="false">SUM(G5:G53)</f>
        <v>1718.97048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11:22:37Z</dcterms:created>
  <dc:creator>dnaAdmin</dc:creator>
  <dc:description/>
  <dc:language>en-US</dc:language>
  <cp:lastModifiedBy>dnaAdmin</cp:lastModifiedBy>
  <dcterms:modified xsi:type="dcterms:W3CDTF">2025-02-02T11:22:38Z</dcterms:modified>
  <cp:revision>0</cp:revision>
  <dc:subject/>
  <dc:title/>
</cp:coreProperties>
</file>