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437351</v>
      </c>
      <c r="F5" s="19" t="n">
        <v>32.119434</v>
      </c>
      <c r="G5" s="19" t="n">
        <v>33.54419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333649</v>
      </c>
      <c r="F6" s="27" t="n">
        <v>41.827229</v>
      </c>
      <c r="G6" s="27" t="n">
        <v>54.25124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5.013508</v>
      </c>
      <c r="F7" s="27" t="n">
        <v>44.947739</v>
      </c>
      <c r="G7" s="27" t="n">
        <v>60.83322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2715</v>
      </c>
      <c r="F8" s="27" t="n">
        <v>1.489636</v>
      </c>
      <c r="G8" s="27" t="n">
        <v>1.46809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8.677734</v>
      </c>
      <c r="F9" s="27" t="n">
        <v>166.762939</v>
      </c>
      <c r="G9" s="27" t="n">
        <v>162.5074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22198</v>
      </c>
      <c r="F10" s="27" t="n">
        <v>102.235435</v>
      </c>
      <c r="G10" s="27" t="n">
        <v>110.2141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922554</v>
      </c>
      <c r="F11" s="27" t="n">
        <v>3.917468</v>
      </c>
      <c r="G11" s="27" t="n">
        <v>4.7550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699996948242</v>
      </c>
      <c r="D12" s="27" t="n">
        <v>281.259</v>
      </c>
      <c r="E12" s="27" t="n">
        <v>34.342503</v>
      </c>
      <c r="F12" s="27" t="n">
        <v>34.181465</v>
      </c>
      <c r="G12" s="27" t="n">
        <v>39.46722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384</v>
      </c>
      <c r="F13" s="27" t="n">
        <v>10.723979</v>
      </c>
      <c r="G13" s="27" t="n">
        <v>12.16545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2682</v>
      </c>
      <c r="F14" s="27" t="n">
        <v>67.682625</v>
      </c>
      <c r="G14" s="27" t="n">
        <v>62.15042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599990844727</v>
      </c>
      <c r="D15" s="27" t="n">
        <v>39.476</v>
      </c>
      <c r="E15" s="27" t="n">
        <v>1.858014</v>
      </c>
      <c r="F15" s="27" t="n">
        <v>1.643102</v>
      </c>
      <c r="G15" s="27" t="n">
        <v>0.98975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340706</v>
      </c>
      <c r="F16" s="27" t="n">
        <v>50.553108</v>
      </c>
      <c r="G16" s="27" t="n">
        <v>67.18159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335751</v>
      </c>
      <c r="F17" s="27" t="n">
        <v>32.470463</v>
      </c>
      <c r="G17" s="27" t="n">
        <v>53.6480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1383</v>
      </c>
      <c r="F18" s="27" t="n">
        <v>4.097764</v>
      </c>
      <c r="G18" s="27" t="n">
        <v>4.0076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4429</v>
      </c>
      <c r="F19" s="27" t="n">
        <v>5.986013</v>
      </c>
      <c r="G19" s="27" t="n">
        <v>6.38025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83054</v>
      </c>
      <c r="F20" s="27" t="n">
        <v>12.061499</v>
      </c>
      <c r="G20" s="27" t="n">
        <v>27.2317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460811</v>
      </c>
      <c r="F21" s="27" t="n">
        <v>8.384028</v>
      </c>
      <c r="G21" s="27" t="n">
        <v>10.89606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39704</v>
      </c>
      <c r="F22" s="27" t="n">
        <v>13.818534</v>
      </c>
      <c r="G22" s="27" t="n">
        <v>15.63422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2.737518</v>
      </c>
      <c r="F23" s="27" t="n">
        <v>122.059212</v>
      </c>
      <c r="G23" s="27" t="n">
        <v>120.25516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79789</v>
      </c>
      <c r="F24" s="27" t="n">
        <v>7.185162</v>
      </c>
      <c r="G24" s="27" t="n">
        <v>11.02280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45996</v>
      </c>
      <c r="F25" s="27" t="n">
        <v>9.993435</v>
      </c>
      <c r="G25" s="27" t="n">
        <v>15.16035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02381</v>
      </c>
      <c r="F26" s="27" t="n">
        <v>39.890411</v>
      </c>
      <c r="G26" s="27" t="n">
        <v>34.6588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674324</v>
      </c>
      <c r="F27" s="27" t="n">
        <v>33.797409</v>
      </c>
      <c r="G27" s="27" t="n">
        <v>33.62956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17066</v>
      </c>
      <c r="F28" s="27" t="n">
        <v>3.546332</v>
      </c>
      <c r="G28" s="27" t="n">
        <v>6.3773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31375</v>
      </c>
      <c r="F29" s="27" t="n">
        <v>3.239609</v>
      </c>
      <c r="G29" s="27" t="n">
        <v>4.14112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3.851082</v>
      </c>
      <c r="F30" s="27" t="n">
        <v>83.326332</v>
      </c>
      <c r="G30" s="27" t="n">
        <v>85.88408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55993</v>
      </c>
      <c r="F31" s="27" t="n">
        <v>27.575565</v>
      </c>
      <c r="G31" s="27" t="n">
        <v>57.94190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14307</v>
      </c>
      <c r="F32" s="27" t="n">
        <v>12.471863</v>
      </c>
      <c r="G32" s="27" t="n">
        <v>15.7090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03339</v>
      </c>
      <c r="F33" s="27" t="n">
        <v>58.403324</v>
      </c>
      <c r="G33" s="27" t="n">
        <v>76.63245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072128</v>
      </c>
      <c r="F34" s="27" t="n">
        <v>68.515366</v>
      </c>
      <c r="G34" s="27" t="n">
        <v>73.1826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7522</v>
      </c>
      <c r="F35" s="27" t="n">
        <v>12.156437</v>
      </c>
      <c r="G35" s="27" t="n">
        <v>23.5727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4135</v>
      </c>
      <c r="F36" s="27" t="n">
        <v>72.434563</v>
      </c>
      <c r="G36" s="27" t="n">
        <v>98.70251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50852</v>
      </c>
      <c r="F37" s="27" t="n">
        <v>5.400413</v>
      </c>
      <c r="G37" s="27" t="n">
        <v>9.04839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12698</v>
      </c>
      <c r="F38" s="27" t="n">
        <v>26.541315</v>
      </c>
      <c r="G38" s="27" t="n">
        <v>48.05475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7.892044</v>
      </c>
      <c r="F39" s="27" t="n">
        <v>126.986053</v>
      </c>
      <c r="G39" s="27" t="n">
        <v>146.6166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580676</v>
      </c>
      <c r="F40" s="27" t="n">
        <v>12.456247</v>
      </c>
      <c r="G40" s="27" t="n">
        <v>16.21110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73345</v>
      </c>
      <c r="F41" s="27" t="n">
        <v>4.051293</v>
      </c>
      <c r="G41" s="27" t="n">
        <v>6.4359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7.559401</v>
      </c>
      <c r="F42" s="27" t="n">
        <v>28.908346</v>
      </c>
      <c r="G42" s="27" t="n">
        <v>29.26301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799987792969</v>
      </c>
      <c r="D43" s="27" t="n">
        <v>20.344</v>
      </c>
      <c r="E43" s="27" t="n">
        <v>15.617896</v>
      </c>
      <c r="F43" s="27" t="n">
        <v>15.447827</v>
      </c>
      <c r="G43" s="27" t="n">
        <v>16.1895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807278</v>
      </c>
      <c r="F44" s="27" t="n">
        <v>48.364567</v>
      </c>
      <c r="G44" s="27" t="n">
        <v>57.21695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72964</v>
      </c>
      <c r="F45" s="27" t="n">
        <v>89.23082</v>
      </c>
      <c r="G45" s="27" t="n">
        <v>124.404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612013</v>
      </c>
      <c r="F46" s="27" t="n">
        <v>27.241488</v>
      </c>
      <c r="G46" s="27" t="n">
        <v>20.50509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205055</v>
      </c>
      <c r="F47" s="27" t="n">
        <v>50.187237</v>
      </c>
      <c r="G47" s="27" t="n">
        <v>60.23212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13565</v>
      </c>
      <c r="F48" s="27" t="n">
        <v>20.884291</v>
      </c>
      <c r="G48" s="27" t="n">
        <v>19.6553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11232</v>
      </c>
      <c r="F49" s="27" t="n">
        <v>34.808704</v>
      </c>
      <c r="G49" s="27" t="n">
        <v>40.75041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8186</v>
      </c>
      <c r="F50" s="27" t="n">
        <v>0.089435</v>
      </c>
      <c r="G50" s="27" t="n">
        <v>3.35563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30854</v>
      </c>
      <c r="F51" s="27" t="n">
        <v>1.424278</v>
      </c>
      <c r="G51" s="27" t="n">
        <v>11.30380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522858</v>
      </c>
      <c r="F52" s="27" t="n">
        <v>5.581285</v>
      </c>
      <c r="G52" s="27" t="n">
        <v>9.09257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200004577637</v>
      </c>
      <c r="D53" s="36" t="n">
        <v>105.373</v>
      </c>
      <c r="E53" s="36" t="n">
        <v>20.984022</v>
      </c>
      <c r="F53" s="36" t="n">
        <v>21.222979</v>
      </c>
      <c r="G53" s="36" t="n">
        <v>40.2513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05308314732</v>
      </c>
      <c r="D54" s="40" t="n">
        <f aca="false">SUM(D5:D53)</f>
        <v>8034.224</v>
      </c>
      <c r="E54" s="40" t="n">
        <f aca="false">SUM(E5:E53)</f>
        <v>1718.553789</v>
      </c>
      <c r="F54" s="40" t="n">
        <f aca="false">SUM(F5:F53)</f>
        <v>1708.324058</v>
      </c>
      <c r="G54" s="40" t="n">
        <f aca="false">SUM(G5:G53)</f>
        <v>2042.78354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20:53Z</dcterms:created>
  <dc:creator>dnaAdmin</dc:creator>
  <dc:description/>
  <dc:language>en-US</dc:language>
  <cp:lastModifiedBy>dnaAdmin</cp:lastModifiedBy>
  <dcterms:modified xsi:type="dcterms:W3CDTF">2024-02-02T11:20:54Z</dcterms:modified>
  <cp:revision>0</cp:revision>
  <dc:subject/>
  <dc:title/>
</cp:coreProperties>
</file>