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8.099990844727</v>
      </c>
      <c r="D5" s="19" t="n">
        <v>166.967</v>
      </c>
      <c r="E5" s="19" t="n">
        <v>24.512394</v>
      </c>
      <c r="F5" s="19" t="n">
        <v>24.551472</v>
      </c>
      <c r="G5" s="19" t="n">
        <v>33.10300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30143</v>
      </c>
      <c r="F6" s="27" t="n">
        <v>36.269146</v>
      </c>
      <c r="G6" s="27" t="n">
        <v>54.42654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8.099990844727</v>
      </c>
      <c r="D7" s="27" t="n">
        <v>146.57</v>
      </c>
      <c r="E7" s="27" t="n">
        <v>39.821568</v>
      </c>
      <c r="F7" s="27" t="n">
        <v>40.207382</v>
      </c>
      <c r="G7" s="27" t="n">
        <v>62.2723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600006103516</v>
      </c>
      <c r="D8" s="27" t="n">
        <v>1.637</v>
      </c>
      <c r="E8" s="27" t="n">
        <v>0.980587</v>
      </c>
      <c r="F8" s="27" t="n">
        <v>0.986628</v>
      </c>
      <c r="G8" s="27" t="n">
        <v>1.48460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400001525879</v>
      </c>
      <c r="D9" s="27" t="n">
        <v>920.233</v>
      </c>
      <c r="E9" s="27" t="n">
        <v>158.135132</v>
      </c>
      <c r="F9" s="27" t="n">
        <v>156.559402</v>
      </c>
      <c r="G9" s="27" t="n">
        <v>145.65833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400009155273</v>
      </c>
      <c r="D10" s="27" t="n">
        <v>823.4</v>
      </c>
      <c r="E10" s="27" t="n">
        <v>91.596634</v>
      </c>
      <c r="F10" s="27" t="n">
        <v>91.564835</v>
      </c>
      <c r="G10" s="27" t="n">
        <v>108.36641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400009155273</v>
      </c>
      <c r="D11" s="27" t="n">
        <v>20.491</v>
      </c>
      <c r="E11" s="27" t="n">
        <v>1.978795</v>
      </c>
      <c r="F11" s="27" t="n">
        <v>2.046174</v>
      </c>
      <c r="G11" s="27" t="n">
        <v>4.86058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699996948242</v>
      </c>
      <c r="D12" s="27" t="n">
        <v>281.259</v>
      </c>
      <c r="E12" s="27" t="n">
        <v>31.966923</v>
      </c>
      <c r="F12" s="27" t="n">
        <v>31.951616</v>
      </c>
      <c r="G12" s="27" t="n">
        <v>40.8454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9.700012207031</v>
      </c>
      <c r="D13" s="27" t="n">
        <v>61.142</v>
      </c>
      <c r="E13" s="27" t="n">
        <v>7.381287</v>
      </c>
      <c r="F13" s="27" t="n">
        <v>7.470234</v>
      </c>
      <c r="G13" s="27" t="n">
        <v>13.81866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84.299987792969</v>
      </c>
      <c r="D14" s="27" t="n">
        <v>156.465</v>
      </c>
      <c r="E14" s="27" t="n">
        <v>62.637474</v>
      </c>
      <c r="F14" s="27" t="n">
        <v>62.681807</v>
      </c>
      <c r="G14" s="27" t="n">
        <v>56.77781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6.199996948242</v>
      </c>
      <c r="D15" s="27" t="n">
        <v>39.476</v>
      </c>
      <c r="E15" s="27" t="n">
        <v>1.245628</v>
      </c>
      <c r="F15" s="27" t="n">
        <v>1.187806</v>
      </c>
      <c r="G15" s="27" t="n">
        <v>1.5312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894699</v>
      </c>
      <c r="F16" s="27" t="n">
        <v>37.788498</v>
      </c>
      <c r="G16" s="27" t="n">
        <v>63.29536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400001525879</v>
      </c>
      <c r="D17" s="27" t="n">
        <v>70</v>
      </c>
      <c r="E17" s="27" t="n">
        <v>32.61179</v>
      </c>
      <c r="F17" s="27" t="n">
        <v>32.855057</v>
      </c>
      <c r="G17" s="27" t="n">
        <v>50.48330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4.00364</v>
      </c>
      <c r="F18" s="27" t="n">
        <v>3.989178</v>
      </c>
      <c r="G18" s="27" t="n">
        <v>3.82182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7.7000045776367</v>
      </c>
      <c r="D19" s="27" t="n">
        <v>13.532</v>
      </c>
      <c r="E19" s="27" t="n">
        <v>5.69582</v>
      </c>
      <c r="F19" s="27" t="n">
        <v>5.642337</v>
      </c>
      <c r="G19" s="27" t="n">
        <v>5.93712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23451</v>
      </c>
      <c r="F20" s="27" t="n">
        <v>10.732595</v>
      </c>
      <c r="G20" s="27" t="n">
        <v>23.40959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54.8999977111816</v>
      </c>
      <c r="D21" s="27" t="n">
        <v>58.007</v>
      </c>
      <c r="E21" s="27" t="n">
        <v>8.078082</v>
      </c>
      <c r="F21" s="27" t="n">
        <v>8.004958</v>
      </c>
      <c r="G21" s="27" t="n">
        <v>10.29320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264213</v>
      </c>
      <c r="F22" s="27" t="n">
        <v>13.171737</v>
      </c>
      <c r="G22" s="27" t="n">
        <v>14.54470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8.83638</v>
      </c>
      <c r="F23" s="27" t="n">
        <v>117.897316</v>
      </c>
      <c r="G23" s="27" t="n">
        <v>111.09227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9.5</v>
      </c>
      <c r="D24" s="27" t="n">
        <v>13.526</v>
      </c>
      <c r="E24" s="27" t="n">
        <v>6.782664</v>
      </c>
      <c r="F24" s="27" t="n">
        <v>6.709976</v>
      </c>
      <c r="G24" s="27" t="n">
        <v>9.9315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90542</v>
      </c>
      <c r="F25" s="27" t="n">
        <v>9.640424</v>
      </c>
      <c r="G25" s="27" t="n">
        <v>13.52322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084045</v>
      </c>
      <c r="F26" s="27" t="n">
        <v>31.176716</v>
      </c>
      <c r="G26" s="27" t="n">
        <v>34.37867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751244</v>
      </c>
      <c r="F27" s="27" t="n">
        <v>24.850277</v>
      </c>
      <c r="G27" s="27" t="n">
        <v>36.56904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13637</v>
      </c>
      <c r="F28" s="27" t="n">
        <v>3.399597</v>
      </c>
      <c r="G28" s="27" t="n">
        <v>5.37277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6.100006103516</v>
      </c>
      <c r="D29" s="27" t="n">
        <v>4.136</v>
      </c>
      <c r="E29" s="27" t="n">
        <v>3.086257</v>
      </c>
      <c r="F29" s="27" t="n">
        <v>3.117405</v>
      </c>
      <c r="G29" s="27" t="n">
        <v>4.14322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655365</v>
      </c>
      <c r="F30" s="27" t="n">
        <v>80.273796</v>
      </c>
      <c r="G30" s="27" t="n">
        <v>81.95044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116678</v>
      </c>
      <c r="F31" s="27" t="n">
        <v>25.25116</v>
      </c>
      <c r="G31" s="27" t="n">
        <v>55.1881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600554</v>
      </c>
      <c r="F32" s="27" t="n">
        <v>11.468638</v>
      </c>
      <c r="G32" s="27" t="n">
        <v>13.21432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395573</v>
      </c>
      <c r="F33" s="27" t="n">
        <v>57.713032</v>
      </c>
      <c r="G33" s="27" t="n">
        <v>73.76229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7.800003051758</v>
      </c>
      <c r="D34" s="27" t="n">
        <v>325.071</v>
      </c>
      <c r="E34" s="27" t="n">
        <v>63.501633</v>
      </c>
      <c r="F34" s="27" t="n">
        <v>63.2136</v>
      </c>
      <c r="G34" s="27" t="n">
        <v>69.44652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68962</v>
      </c>
      <c r="F35" s="27" t="n">
        <v>11.164241</v>
      </c>
      <c r="G35" s="27" t="n">
        <v>17.43800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24337</v>
      </c>
      <c r="F36" s="27" t="n">
        <v>69.368683</v>
      </c>
      <c r="G36" s="27" t="n">
        <v>96.6145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099990844727</v>
      </c>
      <c r="D37" s="27" t="n">
        <v>33.356</v>
      </c>
      <c r="E37" s="27" t="n">
        <v>5.587842</v>
      </c>
      <c r="F37" s="27" t="n">
        <v>5.658014</v>
      </c>
      <c r="G37" s="27" t="n">
        <v>8.4720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2.97352</v>
      </c>
      <c r="F38" s="27" t="n">
        <v>23.148157</v>
      </c>
      <c r="G38" s="27" t="n">
        <v>45.95533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843513</v>
      </c>
      <c r="F39" s="27" t="n">
        <v>121.332672</v>
      </c>
      <c r="G39" s="27" t="n">
        <v>126.8465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0.199996948242</v>
      </c>
      <c r="D40" s="27" t="n">
        <v>145.987</v>
      </c>
      <c r="E40" s="27" t="n">
        <v>11.748314</v>
      </c>
      <c r="F40" s="27" t="n">
        <v>11.622754</v>
      </c>
      <c r="G40" s="27" t="n">
        <v>13.73559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88146</v>
      </c>
      <c r="F41" s="27" t="n">
        <v>3.873181</v>
      </c>
      <c r="G41" s="27" t="n">
        <v>5.8423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5.674988</v>
      </c>
      <c r="F42" s="27" t="n">
        <v>27.203718</v>
      </c>
      <c r="G42" s="27" t="n">
        <v>29.51080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00.699996948242</v>
      </c>
      <c r="D43" s="27" t="n">
        <v>20.344</v>
      </c>
      <c r="E43" s="27" t="n">
        <v>9.943728</v>
      </c>
      <c r="F43" s="27" t="n">
        <v>9.982422</v>
      </c>
      <c r="G43" s="27" t="n">
        <v>15.92414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444565</v>
      </c>
      <c r="F44" s="27" t="n">
        <v>42.374592</v>
      </c>
      <c r="G44" s="27" t="n">
        <v>57.01238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8.154976</v>
      </c>
      <c r="F45" s="27" t="n">
        <v>79.719015</v>
      </c>
      <c r="G45" s="27" t="n">
        <v>124.08111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20.621759</v>
      </c>
      <c r="F46" s="27" t="n">
        <v>19.456335</v>
      </c>
      <c r="G46" s="27" t="n">
        <v>22.02010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9.100006103516</v>
      </c>
      <c r="D47" s="27" t="n">
        <v>134.598</v>
      </c>
      <c r="E47" s="27" t="n">
        <v>44.293274</v>
      </c>
      <c r="F47" s="27" t="n">
        <v>44.659943</v>
      </c>
      <c r="G47" s="27" t="n">
        <v>61.17060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900009155273</v>
      </c>
      <c r="D48" s="27" t="n">
        <v>100.911</v>
      </c>
      <c r="E48" s="27" t="n">
        <v>17.113615</v>
      </c>
      <c r="F48" s="27" t="n">
        <v>17.132425</v>
      </c>
      <c r="G48" s="27" t="n">
        <v>19.27991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49746</v>
      </c>
      <c r="F49" s="27" t="n">
        <v>30.671181</v>
      </c>
      <c r="G49" s="27" t="n">
        <v>42.58733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5</v>
      </c>
      <c r="D50" s="27" t="n">
        <v>63.087</v>
      </c>
      <c r="E50" s="27" t="n">
        <v>0.066699</v>
      </c>
      <c r="F50" s="27" t="n">
        <v>0.081621</v>
      </c>
      <c r="G50" s="27" t="n">
        <v>3.09713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579581</v>
      </c>
      <c r="F51" s="27" t="n">
        <v>1.648545</v>
      </c>
      <c r="G51" s="27" t="n">
        <v>9.06239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199996948242</v>
      </c>
      <c r="D52" s="27" t="n">
        <v>18.669</v>
      </c>
      <c r="E52" s="27" t="n">
        <v>5.668443</v>
      </c>
      <c r="F52" s="27" t="n">
        <v>5.713976</v>
      </c>
      <c r="G52" s="27" t="n">
        <v>9.15570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4000015258789</v>
      </c>
      <c r="D53" s="36" t="n">
        <v>105.373</v>
      </c>
      <c r="E53" s="36" t="n">
        <v>21.595284</v>
      </c>
      <c r="F53" s="36" t="n">
        <v>21.928579</v>
      </c>
      <c r="G53" s="36" t="n">
        <v>40.79914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820408723792</v>
      </c>
      <c r="D54" s="40" t="n">
        <f aca="false">SUM(D5:D53)</f>
        <v>8034.224</v>
      </c>
      <c r="E54" s="40" t="n">
        <f aca="false">SUM(E5:E53)</f>
        <v>1548.804444</v>
      </c>
      <c r="F54" s="40" t="n">
        <f aca="false">SUM(F5:F53)</f>
        <v>1549.112853</v>
      </c>
      <c r="G54" s="40" t="n">
        <f aca="false">SUM(G5:G53)</f>
        <v>1952.10786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20:54Z</dcterms:created>
  <dc:creator>dnaAdmin</dc:creator>
  <dc:description/>
  <dc:language>en-US</dc:language>
  <cp:lastModifiedBy>dnaAdmin</cp:lastModifiedBy>
  <dcterms:modified xsi:type="dcterms:W3CDTF">2024-01-02T11:20:56Z</dcterms:modified>
  <cp:revision>0</cp:revision>
  <dc:subject/>
  <dc:title/>
</cp:coreProperties>
</file>