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19.899993896484</v>
      </c>
      <c r="D5" s="19" t="n">
        <v>166.967</v>
      </c>
      <c r="E5" s="19" t="n">
        <v>23.81271</v>
      </c>
      <c r="F5" s="19" t="n">
        <v>23.745277</v>
      </c>
      <c r="G5" s="19" t="n">
        <v>21.93619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68.300003051758</v>
      </c>
      <c r="D6" s="27" t="n">
        <v>327.982</v>
      </c>
      <c r="E6" s="27" t="n">
        <v>32.8634</v>
      </c>
      <c r="F6" s="27" t="n">
        <v>32.711533</v>
      </c>
      <c r="G6" s="27" t="n">
        <v>48.59342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69</v>
      </c>
      <c r="D7" s="27" t="n">
        <v>146.57</v>
      </c>
      <c r="E7" s="27" t="n">
        <v>40.008434</v>
      </c>
      <c r="F7" s="27" t="n">
        <v>40.291933</v>
      </c>
      <c r="G7" s="27" t="n">
        <v>52.7738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2.700012207031</v>
      </c>
      <c r="D8" s="27" t="n">
        <v>1.637</v>
      </c>
      <c r="E8" s="27" t="n">
        <v>0.934372</v>
      </c>
      <c r="F8" s="27" t="n">
        <v>0.909794</v>
      </c>
      <c r="G8" s="27" t="n">
        <v>0.91664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82.0999984741211</v>
      </c>
      <c r="D9" s="27" t="n">
        <v>920.233</v>
      </c>
      <c r="E9" s="27" t="n">
        <v>149.716202</v>
      </c>
      <c r="F9" s="27" t="n">
        <v>148.446564</v>
      </c>
      <c r="G9" s="27" t="n">
        <v>121.59709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65.700012207031</v>
      </c>
      <c r="D10" s="27" t="n">
        <v>823.4</v>
      </c>
      <c r="E10" s="27" t="n">
        <v>90.269356</v>
      </c>
      <c r="F10" s="27" t="n">
        <v>90.11467</v>
      </c>
      <c r="G10" s="27" t="n">
        <v>79.91957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10.300003051758</v>
      </c>
      <c r="D11" s="27" t="n">
        <v>20.491</v>
      </c>
      <c r="E11" s="27" t="n">
        <v>1.989281</v>
      </c>
      <c r="F11" s="27" t="n">
        <v>2.030549</v>
      </c>
      <c r="G11" s="27" t="n">
        <v>2.52815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51.800003051758</v>
      </c>
      <c r="D12" s="27" t="n">
        <v>281.259</v>
      </c>
      <c r="E12" s="27" t="n">
        <v>31.273987</v>
      </c>
      <c r="F12" s="27" t="n">
        <v>31.031038</v>
      </c>
      <c r="G12" s="27" t="n">
        <v>39.31686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68.700012207031</v>
      </c>
      <c r="D13" s="27" t="n">
        <v>61.142</v>
      </c>
      <c r="E13" s="27" t="n">
        <v>7.063648</v>
      </c>
      <c r="F13" s="27" t="n">
        <v>7.120266</v>
      </c>
      <c r="G13" s="27" t="n">
        <v>10.95886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84.800003051758</v>
      </c>
      <c r="D14" s="27" t="n">
        <v>156.465</v>
      </c>
      <c r="E14" s="27" t="n">
        <v>62.369942</v>
      </c>
      <c r="F14" s="27" t="n">
        <v>62.159647</v>
      </c>
      <c r="G14" s="27" t="n">
        <v>43.87540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76.399993896484</v>
      </c>
      <c r="D15" s="27" t="n">
        <v>39.476</v>
      </c>
      <c r="E15" s="27" t="n">
        <v>0.383761</v>
      </c>
      <c r="F15" s="27" t="n">
        <v>0.33737</v>
      </c>
      <c r="G15" s="27" t="n">
        <v>1.91462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54</v>
      </c>
      <c r="D16" s="27" t="n">
        <v>228.704</v>
      </c>
      <c r="E16" s="27" t="n">
        <v>35.672104</v>
      </c>
      <c r="F16" s="27" t="n">
        <v>35.566536</v>
      </c>
      <c r="G16" s="27" t="n">
        <v>31.92981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9.1000061035156</v>
      </c>
      <c r="D17" s="27" t="n">
        <v>70</v>
      </c>
      <c r="E17" s="27" t="n">
        <v>33.051693</v>
      </c>
      <c r="F17" s="27" t="n">
        <v>33.287888</v>
      </c>
      <c r="G17" s="27" t="n">
        <v>43.6745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7.2999954223633</v>
      </c>
      <c r="D18" s="27" t="n">
        <v>40.181</v>
      </c>
      <c r="E18" s="27" t="n">
        <v>3.933538</v>
      </c>
      <c r="F18" s="27" t="n">
        <v>3.922561</v>
      </c>
      <c r="G18" s="27" t="n">
        <v>3.37324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5.6000022888184</v>
      </c>
      <c r="D19" s="27" t="n">
        <v>13.532</v>
      </c>
      <c r="E19" s="27" t="n">
        <v>5.440911</v>
      </c>
      <c r="F19" s="27" t="n">
        <v>5.368952</v>
      </c>
      <c r="G19" s="27" t="n">
        <v>5.0223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8000011444092</v>
      </c>
      <c r="D20" s="27" t="n">
        <v>31.336</v>
      </c>
      <c r="E20" s="27" t="n">
        <v>10.327773</v>
      </c>
      <c r="F20" s="27" t="n">
        <v>10.458844</v>
      </c>
      <c r="G20" s="27" t="n">
        <v>11.5134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8.0999984741211</v>
      </c>
      <c r="D21" s="27" t="n">
        <v>58.007</v>
      </c>
      <c r="E21" s="27" t="n">
        <v>7.708564</v>
      </c>
      <c r="F21" s="27" t="n">
        <v>7.632787</v>
      </c>
      <c r="G21" s="27" t="n">
        <v>9.04004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6.4000015258789</v>
      </c>
      <c r="D22" s="27" t="n">
        <v>91.011</v>
      </c>
      <c r="E22" s="27" t="n">
        <v>12.801563</v>
      </c>
      <c r="F22" s="27" t="n">
        <v>12.704662</v>
      </c>
      <c r="G22" s="27" t="n">
        <v>11.19401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8.3999977111816</v>
      </c>
      <c r="D23" s="27" t="n">
        <v>571.044</v>
      </c>
      <c r="E23" s="27" t="n">
        <v>114.611847</v>
      </c>
      <c r="F23" s="27" t="n">
        <v>113.702415</v>
      </c>
      <c r="G23" s="27" t="n">
        <v>105.7924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8.3000030517578</v>
      </c>
      <c r="D24" s="27" t="n">
        <v>13.526</v>
      </c>
      <c r="E24" s="27" t="n">
        <v>6.370236</v>
      </c>
      <c r="F24" s="27" t="n">
        <v>6.294713</v>
      </c>
      <c r="G24" s="27" t="n">
        <v>8.29044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5.6000022888184</v>
      </c>
      <c r="D25" s="27" t="n">
        <v>117.043</v>
      </c>
      <c r="E25" s="27" t="n">
        <v>9.451709</v>
      </c>
      <c r="F25" s="27" t="n">
        <v>9.39367</v>
      </c>
      <c r="G25" s="27" t="n">
        <v>11.3461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9.100006103516</v>
      </c>
      <c r="D26" s="32" t="n">
        <v>128.658</v>
      </c>
      <c r="E26" s="27" t="n">
        <v>29.099072</v>
      </c>
      <c r="F26" s="27" t="n">
        <v>25.59263</v>
      </c>
      <c r="G26" s="27" t="n">
        <v>23.64597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47.100006103516</v>
      </c>
      <c r="D27" s="27" t="n">
        <v>175.268</v>
      </c>
      <c r="E27" s="27" t="n">
        <v>22.54937</v>
      </c>
      <c r="F27" s="27" t="n">
        <v>21.074924</v>
      </c>
      <c r="G27" s="27" t="n">
        <v>25.6264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9.299987792969</v>
      </c>
      <c r="D28" s="27" t="n">
        <v>6.374</v>
      </c>
      <c r="E28" s="27" t="n">
        <v>3.410067</v>
      </c>
      <c r="F28" s="27" t="n">
        <v>3.488308</v>
      </c>
      <c r="G28" s="27" t="n">
        <v>3.18933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39.300003051758</v>
      </c>
      <c r="D29" s="27" t="n">
        <v>4.136</v>
      </c>
      <c r="E29" s="27" t="n">
        <v>3.224039</v>
      </c>
      <c r="F29" s="27" t="n">
        <v>3.242191</v>
      </c>
      <c r="G29" s="27" t="n">
        <v>1.97861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.300003051758</v>
      </c>
      <c r="D30" s="27" t="n">
        <v>491.143</v>
      </c>
      <c r="E30" s="27" t="n">
        <v>79.135287</v>
      </c>
      <c r="F30" s="27" t="n">
        <v>79.02771</v>
      </c>
      <c r="G30" s="27" t="n">
        <v>66.473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4.199996948242</v>
      </c>
      <c r="D31" s="27" t="n">
        <v>162.548</v>
      </c>
      <c r="E31" s="27" t="n">
        <v>25.661228</v>
      </c>
      <c r="F31" s="27" t="n">
        <v>25.849495</v>
      </c>
      <c r="G31" s="27" t="n">
        <v>18.06643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2</v>
      </c>
      <c r="D32" s="27" t="n">
        <v>30.169</v>
      </c>
      <c r="E32" s="27" t="n">
        <v>10.860203</v>
      </c>
      <c r="F32" s="27" t="n">
        <v>10.704207</v>
      </c>
      <c r="G32" s="27" t="n">
        <v>7.49338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0.300003051758</v>
      </c>
      <c r="D33" s="27" t="n">
        <v>344.795</v>
      </c>
      <c r="E33" s="27" t="n">
        <v>58.676617</v>
      </c>
      <c r="F33" s="27" t="n">
        <v>58.728287</v>
      </c>
      <c r="G33" s="27" t="n">
        <v>53.78184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61.628155</v>
      </c>
      <c r="F34" s="27" t="n">
        <v>61.190243</v>
      </c>
      <c r="G34" s="27" t="n">
        <v>43.02011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52</v>
      </c>
      <c r="D35" s="27" t="n">
        <v>53.891</v>
      </c>
      <c r="E35" s="27" t="n">
        <v>10.593153</v>
      </c>
      <c r="F35" s="27" t="n">
        <v>10.632272</v>
      </c>
      <c r="G35" s="27" t="n">
        <v>10.88218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4.899993896484</v>
      </c>
      <c r="D36" s="27" t="n">
        <v>247.138</v>
      </c>
      <c r="E36" s="27" t="n">
        <v>69.62648</v>
      </c>
      <c r="F36" s="27" t="n">
        <v>69.672935</v>
      </c>
      <c r="G36" s="27" t="n">
        <v>64.96282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6.699996948242</v>
      </c>
      <c r="D37" s="27" t="n">
        <v>33.356</v>
      </c>
      <c r="E37" s="27" t="n">
        <v>5.886482</v>
      </c>
      <c r="F37" s="27" t="n">
        <v>5.966321</v>
      </c>
      <c r="G37" s="27" t="n">
        <v>7.95187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7.100006103516</v>
      </c>
      <c r="D38" s="27" t="n">
        <v>140.08</v>
      </c>
      <c r="E38" s="27" t="n">
        <v>23.262346</v>
      </c>
      <c r="F38" s="27" t="n">
        <v>23.433348</v>
      </c>
      <c r="G38" s="27" t="n">
        <v>14.07159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35.100006103516</v>
      </c>
      <c r="D39" s="27" t="n">
        <v>505.731</v>
      </c>
      <c r="E39" s="27" t="n">
        <v>117.971886</v>
      </c>
      <c r="F39" s="27" t="n">
        <v>117.433739</v>
      </c>
      <c r="G39" s="27" t="n">
        <v>102.14970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68.8000030517578</v>
      </c>
      <c r="D40" s="27" t="n">
        <v>145.987</v>
      </c>
      <c r="E40" s="27" t="n">
        <v>10.838051</v>
      </c>
      <c r="F40" s="27" t="n">
        <v>10.697722</v>
      </c>
      <c r="G40" s="27" t="n">
        <v>10.87889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3.8999938964844</v>
      </c>
      <c r="D41" s="27" t="n">
        <v>16.922</v>
      </c>
      <c r="E41" s="27" t="n">
        <v>3.722631</v>
      </c>
      <c r="F41" s="27" t="n">
        <v>3.706558</v>
      </c>
      <c r="G41" s="27" t="n">
        <v>4.55894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98</v>
      </c>
      <c r="D42" s="27" t="n">
        <v>58.768</v>
      </c>
      <c r="E42" s="27" t="n">
        <v>26.037985</v>
      </c>
      <c r="F42" s="27" t="n">
        <v>25.851805</v>
      </c>
      <c r="G42" s="27" t="n">
        <v>20.62658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83.199996948242</v>
      </c>
      <c r="D43" s="27" t="n">
        <v>20.344</v>
      </c>
      <c r="E43" s="27" t="n">
        <v>9.108706</v>
      </c>
      <c r="F43" s="27" t="n">
        <v>9.117788</v>
      </c>
      <c r="G43" s="27" t="n">
        <v>6.22220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07.599990844727</v>
      </c>
      <c r="D44" s="27" t="n">
        <v>214.596</v>
      </c>
      <c r="E44" s="27" t="n">
        <v>39.138275</v>
      </c>
      <c r="F44" s="27" t="n">
        <v>37.47089</v>
      </c>
      <c r="G44" s="27" t="n">
        <v>52.60119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79.5</v>
      </c>
      <c r="D45" s="27" t="n">
        <v>185.604</v>
      </c>
      <c r="E45" s="27" t="n">
        <v>81.969727</v>
      </c>
      <c r="F45" s="27" t="n">
        <v>83.143552</v>
      </c>
      <c r="G45" s="27" t="n">
        <v>110.47882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69.200012207031</v>
      </c>
      <c r="D46" s="27" t="n">
        <v>35.041</v>
      </c>
      <c r="E46" s="27" t="n">
        <v>17.507816</v>
      </c>
      <c r="F46" s="27" t="n">
        <v>17.478369</v>
      </c>
      <c r="G46" s="27" t="n">
        <v>19.16223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16.899993896484</v>
      </c>
      <c r="D47" s="27" t="n">
        <v>134.598</v>
      </c>
      <c r="E47" s="27" t="n">
        <v>44.456482</v>
      </c>
      <c r="F47" s="27" t="n">
        <v>44.123453</v>
      </c>
      <c r="G47" s="27" t="n">
        <v>54.7521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95.400009155273</v>
      </c>
      <c r="D48" s="27" t="n">
        <v>100.911</v>
      </c>
      <c r="E48" s="27" t="n">
        <v>16.596045</v>
      </c>
      <c r="F48" s="27" t="n">
        <v>16.511692</v>
      </c>
      <c r="G48" s="27" t="n">
        <v>14.52190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26.199996948242</v>
      </c>
      <c r="D49" s="27" t="n">
        <v>57.8</v>
      </c>
      <c r="E49" s="27" t="n">
        <v>30.20192</v>
      </c>
      <c r="F49" s="27" t="n">
        <v>30.053625</v>
      </c>
      <c r="G49" s="27" t="n">
        <v>39.95241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96.6000061035156</v>
      </c>
      <c r="D50" s="27" t="n">
        <v>63.087</v>
      </c>
      <c r="E50" s="27" t="n">
        <v>0.099752</v>
      </c>
      <c r="F50" s="27" t="n">
        <v>0.106345</v>
      </c>
      <c r="G50" s="27" t="n">
        <v>1.61597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08.700004577637</v>
      </c>
      <c r="D51" s="27" t="n">
        <v>48.16</v>
      </c>
      <c r="E51" s="27" t="n">
        <v>1.956927</v>
      </c>
      <c r="F51" s="27" t="n">
        <v>1.993099</v>
      </c>
      <c r="G51" s="27" t="n">
        <v>7.12235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4.799995422363</v>
      </c>
      <c r="D52" s="27" t="n">
        <v>18.669</v>
      </c>
      <c r="E52" s="27" t="n">
        <v>5.862573</v>
      </c>
      <c r="F52" s="27" t="n">
        <v>5.906074</v>
      </c>
      <c r="G52" s="27" t="n">
        <v>7.01991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1.0999984741211</v>
      </c>
      <c r="D53" s="36" t="n">
        <v>105.373</v>
      </c>
      <c r="E53" s="36" t="n">
        <v>23.143185</v>
      </c>
      <c r="F53" s="36" t="n">
        <v>23.376055</v>
      </c>
      <c r="G53" s="36" t="n">
        <v>39.18270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37.102042100867</v>
      </c>
      <c r="D54" s="40" t="n">
        <f aca="false">SUM(D5:D53)</f>
        <v>8034.224</v>
      </c>
      <c r="E54" s="40" t="n">
        <f aca="false">SUM(E5:E53)</f>
        <v>1512.279491</v>
      </c>
      <c r="F54" s="40" t="n">
        <f aca="false">SUM(F5:F53)</f>
        <v>1502.805306</v>
      </c>
      <c r="G54" s="40" t="n">
        <f aca="false">SUM(G5:G53)</f>
        <v>1497.49781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1:20:55Z</dcterms:created>
  <dc:creator>dnaAdmin</dc:creator>
  <dc:description/>
  <dc:language>en-US</dc:language>
  <cp:lastModifiedBy>dnaAdmin</cp:lastModifiedBy>
  <dcterms:modified xsi:type="dcterms:W3CDTF">2023-12-01T11:21:00Z</dcterms:modified>
  <cp:revision>0</cp:revision>
  <dc:subject/>
  <dc:title/>
</cp:coreProperties>
</file>