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77118</v>
      </c>
      <c r="F5" s="19" t="n">
        <v>57.099846</v>
      </c>
      <c r="G5" s="19" t="n">
        <v>39.040816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6.076996</v>
      </c>
      <c r="F6" s="27" t="n">
        <v>267.913575</v>
      </c>
      <c r="G6" s="27" t="n">
        <v>110.372535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3.739296</v>
      </c>
      <c r="F7" s="27" t="n">
        <v>104.175148</v>
      </c>
      <c r="G7" s="27" t="n">
        <v>106.645237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79984</v>
      </c>
      <c r="F8" s="27" t="n">
        <v>0.990191</v>
      </c>
      <c r="G8" s="27" t="n">
        <v>0.98897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81.478851</v>
      </c>
      <c r="F9" s="27" t="n">
        <v>185.95578</v>
      </c>
      <c r="G9" s="27" t="n">
        <v>169.146732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0.690979</v>
      </c>
      <c r="F10" s="27" t="n">
        <v>288.892548</v>
      </c>
      <c r="G10" s="27" t="n">
        <v>113.12471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5.109232</v>
      </c>
      <c r="F11" s="27" t="n">
        <v>15.291979</v>
      </c>
      <c r="G11" s="27" t="n">
        <v>11.926031</v>
      </c>
      <c r="H11" s="28" t="n">
        <v>15.114902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3.085159</v>
      </c>
      <c r="F12" s="27" t="n">
        <v>206.287567</v>
      </c>
      <c r="G12" s="27" t="n">
        <v>77.148406</v>
      </c>
      <c r="H12" s="28" t="n">
        <v>203.277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5.434841</v>
      </c>
      <c r="F13" s="27" t="n">
        <v>46.087079</v>
      </c>
      <c r="G13" s="27" t="n">
        <v>26.326527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1.436188</v>
      </c>
      <c r="F14" s="27" t="n">
        <v>62.578873</v>
      </c>
      <c r="G14" s="27" t="n">
        <v>54.820514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739731</v>
      </c>
      <c r="F15" s="27" t="n">
        <v>30.983244</v>
      </c>
      <c r="G15" s="27" t="n">
        <v>21.166694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842819</v>
      </c>
      <c r="F16" s="27" t="n">
        <v>126.086555</v>
      </c>
      <c r="G16" s="27" t="n">
        <v>95.720639</v>
      </c>
      <c r="H16" s="28" t="n">
        <v>121.84661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555086</v>
      </c>
      <c r="F17" s="27" t="n">
        <v>29.012186</v>
      </c>
      <c r="G17" s="27" t="n">
        <v>38.716015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69404</v>
      </c>
      <c r="F18" s="27" t="n">
        <v>3.913463</v>
      </c>
      <c r="G18" s="27" t="n">
        <v>7.369978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23711</v>
      </c>
      <c r="F19" s="27" t="n">
        <v>3.563712</v>
      </c>
      <c r="G19" s="27" t="n">
        <v>4.208283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791271</v>
      </c>
      <c r="F20" s="27" t="n">
        <v>20.060041</v>
      </c>
      <c r="G20" s="27" t="n">
        <v>13.06148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5101</v>
      </c>
      <c r="F21" s="27" t="n">
        <v>5.07287</v>
      </c>
      <c r="G21" s="27" t="n">
        <v>7.704478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649782</v>
      </c>
      <c r="F22" s="27" t="n">
        <v>26.388214</v>
      </c>
      <c r="G22" s="27" t="n">
        <v>20.489899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5.061996</v>
      </c>
      <c r="F23" s="27" t="n">
        <v>146.370712</v>
      </c>
      <c r="G23" s="27" t="n">
        <v>142.679627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654025</v>
      </c>
      <c r="F24" s="27" t="n">
        <v>7.98601</v>
      </c>
      <c r="G24" s="27" t="n">
        <v>8.087869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926024</v>
      </c>
      <c r="F25" s="27" t="n">
        <v>7.162179</v>
      </c>
      <c r="G25" s="27" t="n">
        <v>9.996768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8.429392</v>
      </c>
      <c r="F26" s="27" t="n">
        <v>109.64003</v>
      </c>
      <c r="G26" s="27" t="n">
        <v>32.055376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6.917145</v>
      </c>
      <c r="F27" s="27" t="n">
        <v>158.989838</v>
      </c>
      <c r="G27" s="27" t="n">
        <v>73.654717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9053</v>
      </c>
      <c r="F28" s="27" t="n">
        <v>2.735957</v>
      </c>
      <c r="G28" s="27" t="n">
        <v>3.595222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48377</v>
      </c>
      <c r="F29" s="27" t="n">
        <v>3.069247</v>
      </c>
      <c r="G29" s="27" t="n">
        <v>3.027768</v>
      </c>
      <c r="H29" s="28" t="n">
        <v>3.048695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8237</v>
      </c>
      <c r="F30" s="27" t="n">
        <v>127.290733</v>
      </c>
      <c r="G30" s="27" t="n">
        <v>101.406608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7.079449</v>
      </c>
      <c r="F31" s="27" t="n">
        <v>38.795578</v>
      </c>
      <c r="G31" s="27" t="n">
        <v>32.372868</v>
      </c>
      <c r="H31" s="28" t="n">
        <v>37.15326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5.137613</v>
      </c>
      <c r="F32" s="27" t="n">
        <v>16.079678</v>
      </c>
      <c r="G32" s="27" t="n">
        <v>11.900685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6.368011</v>
      </c>
      <c r="F33" s="27" t="n">
        <v>147.351746</v>
      </c>
      <c r="G33" s="27" t="n">
        <v>97.583349</v>
      </c>
      <c r="H33" s="28" t="n">
        <v>146.38580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4.654732</v>
      </c>
      <c r="F34" s="27" t="n">
        <v>118.992256</v>
      </c>
      <c r="G34" s="27" t="n">
        <v>85.640175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773317</v>
      </c>
      <c r="F35" s="27" t="n">
        <v>11.420607</v>
      </c>
      <c r="G35" s="27" t="n">
        <v>16.48895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9.14785</v>
      </c>
      <c r="F36" s="27" t="n">
        <v>80.416153</v>
      </c>
      <c r="G36" s="27" t="n">
        <v>73.952339</v>
      </c>
      <c r="H36" s="28" t="n">
        <v>79.156506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10.509693</v>
      </c>
      <c r="F37" s="27" t="n">
        <v>10.595504</v>
      </c>
      <c r="G37" s="27" t="n">
        <v>12.961758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8.041946</v>
      </c>
      <c r="F38" s="27" t="n">
        <v>88.779953</v>
      </c>
      <c r="G38" s="27" t="n">
        <v>82.769369</v>
      </c>
      <c r="H38" s="28" t="n">
        <v>88.080576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9.222755</v>
      </c>
      <c r="F39" s="27" t="n">
        <v>122.465637</v>
      </c>
      <c r="G39" s="27" t="n">
        <v>161.07606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5.897639</v>
      </c>
      <c r="F40" s="27" t="n">
        <v>27.338061</v>
      </c>
      <c r="G40" s="27" t="n">
        <v>24.039596</v>
      </c>
      <c r="H40" s="28" t="n">
        <v>25.94400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213527</v>
      </c>
      <c r="F41" s="27" t="n">
        <v>5.269921</v>
      </c>
      <c r="G41" s="27" t="n">
        <v>7.694326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897049</v>
      </c>
      <c r="F42" s="27" t="n">
        <v>26.0485</v>
      </c>
      <c r="G42" s="27" t="n">
        <v>16.447293</v>
      </c>
      <c r="H42" s="28" t="n">
        <v>25.90233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687418</v>
      </c>
      <c r="F43" s="27" t="n">
        <v>8.842389</v>
      </c>
      <c r="G43" s="27" t="n">
        <v>8.919118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916168</v>
      </c>
      <c r="F44" s="27" t="n">
        <v>175.388062</v>
      </c>
      <c r="G44" s="27" t="n">
        <v>68.039716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2.44519</v>
      </c>
      <c r="F45" s="27" t="n">
        <v>154.157913</v>
      </c>
      <c r="G45" s="27" t="n">
        <v>138.285664</v>
      </c>
      <c r="H45" s="28" t="n">
        <v>152.500808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877937</v>
      </c>
      <c r="F46" s="27" t="n">
        <v>17.818403</v>
      </c>
      <c r="G46" s="27" t="n">
        <v>26.293242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897141</v>
      </c>
      <c r="F47" s="27" t="n">
        <v>97.285588</v>
      </c>
      <c r="G47" s="27" t="n">
        <v>97.1028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772659</v>
      </c>
      <c r="F48" s="27" t="n">
        <v>62.981536</v>
      </c>
      <c r="G48" s="27" t="n">
        <v>34.278816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8.410278</v>
      </c>
      <c r="F49" s="27" t="n">
        <v>37.675507</v>
      </c>
      <c r="G49" s="27" t="n">
        <v>43.110933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2.078697</v>
      </c>
      <c r="F50" s="27" t="n">
        <v>12.474715</v>
      </c>
      <c r="G50" s="27" t="n">
        <v>1.106538</v>
      </c>
      <c r="H50" s="28" t="n">
        <v>12.09303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753798</v>
      </c>
      <c r="F51" s="27" t="n">
        <v>21.21636</v>
      </c>
      <c r="G51" s="27" t="n">
        <v>5.208058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607573</v>
      </c>
      <c r="F52" s="27" t="n">
        <v>15.687279</v>
      </c>
      <c r="G52" s="27" t="n">
        <v>15.371132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93.59111</v>
      </c>
      <c r="F53" s="36" t="n">
        <v>94.023984</v>
      </c>
      <c r="G53" s="36" t="n">
        <v>64.642238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</v>
      </c>
      <c r="D54" s="40" t="n">
        <f aca="false">SUM(D5:D53)</f>
        <v>8036.523</v>
      </c>
      <c r="E54" s="40" t="n">
        <f aca="false">SUM(E5:E53)</f>
        <v>3392.80272</v>
      </c>
      <c r="F54" s="40" t="n">
        <f aca="false">SUM(F5:F53)</f>
        <v>3434.702907</v>
      </c>
      <c r="G54" s="40" t="n">
        <f aca="false">SUM(G5:G53)</f>
        <v>2417.766922</v>
      </c>
      <c r="H54" s="40" t="n">
        <f aca="false">SUM(H5:H53)</f>
        <v>3394.183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0:23:16Z</dcterms:created>
  <dc:creator>dnaAdmin</dc:creator>
  <dc:description/>
  <dc:language>en-US</dc:language>
  <cp:lastModifiedBy>dnaAdmin</cp:lastModifiedBy>
  <dcterms:modified xsi:type="dcterms:W3CDTF">2025-10-01T10:23:16Z</dcterms:modified>
  <cp:revision>0</cp:revision>
  <dc:subject/>
  <dc:title/>
</cp:coreProperties>
</file>