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2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2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0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244827</v>
      </c>
      <c r="F5" s="19" t="n">
        <v>23.344244</v>
      </c>
      <c r="G5" s="19" t="n">
        <v>22.684057</v>
      </c>
      <c r="H5" s="20" t="n">
        <v>23.24653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3.232063</v>
      </c>
      <c r="F6" s="27" t="n">
        <v>33.629864</v>
      </c>
      <c r="G6" s="27" t="n">
        <v>51.490079</v>
      </c>
      <c r="H6" s="28" t="n">
        <v>33.23839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2.874832</v>
      </c>
      <c r="F7" s="27" t="n">
        <v>43.418469</v>
      </c>
      <c r="G7" s="27" t="n">
        <v>57.361321</v>
      </c>
      <c r="H7" s="28" t="n">
        <v>42.90276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891053</v>
      </c>
      <c r="F8" s="27" t="n">
        <v>0.905329</v>
      </c>
      <c r="G8" s="27" t="n">
        <v>0.998358</v>
      </c>
      <c r="H8" s="28" t="n">
        <v>0.891271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704498</v>
      </c>
      <c r="F9" s="27" t="n">
        <v>142.175476</v>
      </c>
      <c r="G9" s="27" t="n">
        <v>147.68771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9.170898</v>
      </c>
      <c r="F10" s="27" t="n">
        <v>89.702614</v>
      </c>
      <c r="G10" s="27" t="n">
        <v>82.726425</v>
      </c>
      <c r="H10" s="28" t="n">
        <v>89.191025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263318</v>
      </c>
      <c r="F11" s="27" t="n">
        <v>2.330973</v>
      </c>
      <c r="G11" s="27" t="n">
        <v>2.559871</v>
      </c>
      <c r="H11" s="28" t="n">
        <v>2.26616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620583</v>
      </c>
      <c r="F12" s="27" t="n">
        <v>30.793552</v>
      </c>
      <c r="G12" s="27" t="n">
        <v>41.40238</v>
      </c>
      <c r="H12" s="28" t="n">
        <v>30.67141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604945</v>
      </c>
      <c r="F13" s="27" t="n">
        <v>6.669419</v>
      </c>
      <c r="G13" s="27" t="n">
        <v>15.163135</v>
      </c>
      <c r="H13" s="28" t="n">
        <v>6.608919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789253</v>
      </c>
      <c r="F14" s="27" t="n">
        <v>59.478589</v>
      </c>
      <c r="G14" s="27" t="n">
        <v>45.085393</v>
      </c>
      <c r="H14" s="28" t="n">
        <v>58.79204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61181</v>
      </c>
      <c r="F15" s="27" t="n">
        <v>0.064611</v>
      </c>
      <c r="G15" s="27" t="n">
        <v>3.745755</v>
      </c>
      <c r="H15" s="28" t="n">
        <v>0.06140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5.090855</v>
      </c>
      <c r="F16" s="27" t="n">
        <v>35.30274</v>
      </c>
      <c r="G16" s="27" t="n">
        <v>33.678673</v>
      </c>
      <c r="H16" s="28" t="n">
        <v>35.097218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5.933762</v>
      </c>
      <c r="F17" s="27" t="n">
        <v>36.60619</v>
      </c>
      <c r="G17" s="27" t="n">
        <v>48.01336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89393</v>
      </c>
      <c r="F18" s="27" t="n">
        <v>4.030756</v>
      </c>
      <c r="G18" s="27" t="n">
        <v>3.447976</v>
      </c>
      <c r="H18" s="28" t="n">
        <v>3.993682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57594</v>
      </c>
      <c r="F19" s="27" t="n">
        <v>5.129672</v>
      </c>
      <c r="G19" s="27" t="n">
        <v>4.67689</v>
      </c>
      <c r="H19" s="28" t="n">
        <v>4.96749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0.081536</v>
      </c>
      <c r="F20" s="27" t="n">
        <v>10.309742</v>
      </c>
      <c r="G20" s="27" t="n">
        <v>10.56168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23292</v>
      </c>
      <c r="F21" s="27" t="n">
        <v>7.156156</v>
      </c>
      <c r="G21" s="27" t="n">
        <v>8.61057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3.054983</v>
      </c>
      <c r="F22" s="27" t="n">
        <v>13.097289</v>
      </c>
      <c r="G22" s="27" t="n">
        <v>14.365059</v>
      </c>
      <c r="H22" s="28" t="n">
        <v>13.062436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424408</v>
      </c>
      <c r="F23" s="27" t="n">
        <v>113.039467</v>
      </c>
      <c r="G23" s="27" t="n">
        <v>107.140913</v>
      </c>
      <c r="H23" s="28" t="n">
        <v>110.43766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78668</v>
      </c>
      <c r="F24" s="27" t="n">
        <v>6.051138</v>
      </c>
      <c r="G24" s="27" t="n">
        <v>7.77914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10.00148</v>
      </c>
      <c r="F25" s="27" t="n">
        <v>10.391176</v>
      </c>
      <c r="G25" s="27" t="n">
        <v>13.08261</v>
      </c>
      <c r="H25" s="28" t="n">
        <v>10.0154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3.237314</v>
      </c>
      <c r="F26" s="27" t="n">
        <v>23.788814</v>
      </c>
      <c r="G26" s="27" t="n">
        <v>24.251619</v>
      </c>
      <c r="H26" s="28" t="n">
        <v>23.26368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3.531483</v>
      </c>
      <c r="F27" s="27" t="n">
        <v>13.163019</v>
      </c>
      <c r="G27" s="27" t="n">
        <v>37.25402</v>
      </c>
      <c r="H27" s="28" t="n">
        <v>13.51393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66378</v>
      </c>
      <c r="F28" s="27" t="n">
        <v>3.790487</v>
      </c>
      <c r="G28" s="27" t="n">
        <v>3.427489</v>
      </c>
      <c r="H28" s="28" t="n">
        <v>3.7671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99652</v>
      </c>
      <c r="F29" s="27" t="n">
        <v>3.441484</v>
      </c>
      <c r="G29" s="27" t="n">
        <v>2.172819</v>
      </c>
      <c r="H29" s="28" t="n">
        <v>3.40141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7.572395</v>
      </c>
      <c r="F30" s="27" t="n">
        <v>78.536659</v>
      </c>
      <c r="G30" s="27" t="n">
        <v>61.941154</v>
      </c>
      <c r="H30" s="28" t="n">
        <v>77.599701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929502</v>
      </c>
      <c r="F31" s="27" t="n">
        <v>25.250064</v>
      </c>
      <c r="G31" s="27" t="n">
        <v>23.71983</v>
      </c>
      <c r="H31" s="28" t="n">
        <v>24.94432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32608</v>
      </c>
      <c r="F32" s="27" t="n">
        <v>9.607538</v>
      </c>
      <c r="G32" s="27" t="n">
        <v>6.25103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60.176517</v>
      </c>
      <c r="F33" s="27" t="n">
        <v>61.021413</v>
      </c>
      <c r="G33" s="27" t="n">
        <v>59.469718</v>
      </c>
      <c r="H33" s="28" t="n">
        <v>60.2153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07279</v>
      </c>
      <c r="F34" s="27" t="n">
        <v>58.25671</v>
      </c>
      <c r="G34" s="27" t="n">
        <v>45.235745</v>
      </c>
      <c r="H34" s="28" t="n">
        <v>58.20746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892329</v>
      </c>
      <c r="F35" s="27" t="n">
        <v>12.772546</v>
      </c>
      <c r="G35" s="27" t="n">
        <v>13.945863</v>
      </c>
      <c r="H35" s="28" t="n">
        <v>11.922683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872505</v>
      </c>
      <c r="F36" s="27" t="n">
        <v>70.168089</v>
      </c>
      <c r="G36" s="27" t="n">
        <v>69.65552</v>
      </c>
      <c r="H36" s="28" t="n">
        <v>69.885696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597433</v>
      </c>
      <c r="F37" s="27" t="n">
        <v>6.690487</v>
      </c>
      <c r="G37" s="27" t="n">
        <v>7.43246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4.198328</v>
      </c>
      <c r="F38" s="27" t="n">
        <v>25.256893</v>
      </c>
      <c r="G38" s="27" t="n">
        <v>15.082988</v>
      </c>
      <c r="H38" s="28" t="n">
        <v>24.21931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22924</v>
      </c>
      <c r="F39" s="27" t="n">
        <v>115.486458</v>
      </c>
      <c r="G39" s="27" t="n">
        <v>103.62484</v>
      </c>
      <c r="H39" s="28" t="n">
        <v>114.20465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10.201026</v>
      </c>
      <c r="F40" s="27" t="n">
        <v>11.218295</v>
      </c>
      <c r="G40" s="27" t="n">
        <v>24.796564</v>
      </c>
      <c r="H40" s="28" t="n">
        <v>10.195023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56858</v>
      </c>
      <c r="F41" s="27" t="n">
        <v>3.482747</v>
      </c>
      <c r="G41" s="27" t="n">
        <v>6.81968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211784</v>
      </c>
      <c r="F42" s="27" t="n">
        <v>22.419777</v>
      </c>
      <c r="G42" s="27" t="n">
        <v>21.51303</v>
      </c>
      <c r="H42" s="28" t="n">
        <v>22.211784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105015</v>
      </c>
      <c r="F43" s="27" t="n">
        <v>7.187153</v>
      </c>
      <c r="G43" s="27" t="n">
        <v>6.882096</v>
      </c>
      <c r="H43" s="28" t="n">
        <v>7.10809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727173</v>
      </c>
      <c r="F44" s="27" t="n">
        <v>28.773462</v>
      </c>
      <c r="G44" s="27" t="n">
        <v>53.55305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9.525986</v>
      </c>
      <c r="F45" s="27" t="n">
        <v>91.26989</v>
      </c>
      <c r="G45" s="27" t="n">
        <v>116.924637</v>
      </c>
      <c r="H45" s="28" t="n">
        <v>89.58659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328203</v>
      </c>
      <c r="F46" s="27" t="n">
        <v>15.436298</v>
      </c>
      <c r="G46" s="27" t="n">
        <v>22.623968</v>
      </c>
      <c r="H46" s="28" t="n">
        <v>15.32820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3.479458</v>
      </c>
      <c r="F47" s="27" t="n">
        <v>44.02512</v>
      </c>
      <c r="G47" s="27" t="n">
        <v>58.879692</v>
      </c>
      <c r="H47" s="28" t="n">
        <v>43.503239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523212</v>
      </c>
      <c r="F48" s="27" t="n">
        <v>15.605437</v>
      </c>
      <c r="G48" s="27" t="n">
        <v>18.68026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2.285118</v>
      </c>
      <c r="F49" s="27" t="n">
        <v>33.520145</v>
      </c>
      <c r="G49" s="27" t="n">
        <v>40.539692</v>
      </c>
      <c r="H49" s="28" t="n">
        <v>32.32949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45293</v>
      </c>
      <c r="F50" s="27" t="n">
        <v>0.163294</v>
      </c>
      <c r="G50" s="27" t="n">
        <v>9.277278</v>
      </c>
      <c r="H50" s="28" t="n">
        <v>0.146534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931988</v>
      </c>
      <c r="F51" s="27" t="n">
        <v>3.14557</v>
      </c>
      <c r="G51" s="27" t="n">
        <v>7.645425</v>
      </c>
      <c r="H51" s="28" t="n">
        <v>2.93610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249984</v>
      </c>
      <c r="F52" s="27" t="n">
        <v>6.329322</v>
      </c>
      <c r="G52" s="27" t="n">
        <v>4.572508</v>
      </c>
      <c r="H52" s="28" t="n">
        <v>6.255397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897354</v>
      </c>
      <c r="F53" s="36" t="n">
        <v>26.319213</v>
      </c>
      <c r="G53" s="36" t="n">
        <v>42.774678</v>
      </c>
      <c r="H53" s="37" t="n">
        <v>25.91378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</v>
      </c>
      <c r="D54" s="40" t="n">
        <f aca="false">SUM(D5:D53)</f>
        <v>8034.224</v>
      </c>
      <c r="E54" s="40" t="n">
        <f aca="false">SUM(E5:E53)</f>
        <v>1469.204837</v>
      </c>
      <c r="F54" s="40" t="n">
        <f aca="false">SUM(F5:F53)</f>
        <v>1489.75385</v>
      </c>
      <c r="G54" s="40" t="n">
        <f aca="false">SUM(G5:G53)</f>
        <v>1631.209063</v>
      </c>
      <c r="H54" s="40" t="n">
        <f aca="false">SUM(H5:H53)</f>
        <v>1469.65582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0:20:53Z</dcterms:created>
  <dc:creator>dnaAdmin</dc:creator>
  <dc:description/>
  <dc:language>en-US</dc:language>
  <cp:lastModifiedBy>dnaAdmin</cp:lastModifiedBy>
  <dcterms:modified xsi:type="dcterms:W3CDTF">2023-10-01T10:20:54Z</dcterms:modified>
  <cp:revision>0</cp:revision>
  <dc:subject/>
  <dc:title/>
</cp:coreProperties>
</file>