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9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6.476456</v>
      </c>
      <c r="F5" s="19" t="n">
        <v>72.717049</v>
      </c>
      <c r="G5" s="19" t="n">
        <v>39.65074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6.648376</v>
      </c>
      <c r="F6" s="27" t="n">
        <v>279.664795</v>
      </c>
      <c r="G6" s="27" t="n">
        <v>120.228284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6.942406</v>
      </c>
      <c r="F7" s="27" t="n">
        <v>108.006653</v>
      </c>
      <c r="G7" s="27" t="n">
        <v>116.18541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7934</v>
      </c>
      <c r="F8" s="27" t="n">
        <v>1.105752</v>
      </c>
      <c r="G8" s="27" t="n">
        <v>1.07243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2.618469</v>
      </c>
      <c r="F9" s="27" t="n">
        <v>210.041046</v>
      </c>
      <c r="G9" s="27" t="n">
        <v>189.70886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8.876892</v>
      </c>
      <c r="F10" s="27" t="n">
        <v>289.181885</v>
      </c>
      <c r="G10" s="27" t="n">
        <v>119.78875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100504</v>
      </c>
      <c r="F11" s="27" t="n">
        <v>16.330252</v>
      </c>
      <c r="G11" s="27" t="n">
        <v>12.55037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188156</v>
      </c>
      <c r="F12" s="27" t="n">
        <v>216.278043</v>
      </c>
      <c r="G12" s="27" t="n">
        <v>78.84811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639797</v>
      </c>
      <c r="F13" s="27" t="n">
        <v>49.470173</v>
      </c>
      <c r="G13" s="27" t="n">
        <v>29.57689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448479</v>
      </c>
      <c r="F14" s="27" t="n">
        <v>67.988365</v>
      </c>
      <c r="G14" s="27" t="n">
        <v>71.79108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323471</v>
      </c>
      <c r="F15" s="27" t="n">
        <v>32.805286</v>
      </c>
      <c r="G15" s="27" t="n">
        <v>22.59571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4.486496</v>
      </c>
      <c r="F16" s="27" t="n">
        <v>149.820486</v>
      </c>
      <c r="G16" s="27" t="n">
        <v>113.35158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1.592272</v>
      </c>
      <c r="F17" s="27" t="n">
        <v>32.622478</v>
      </c>
      <c r="G17" s="27" t="n">
        <v>41.6243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489068</v>
      </c>
      <c r="F18" s="27" t="n">
        <v>4.985813</v>
      </c>
      <c r="G18" s="27" t="n">
        <v>8.2165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612335</v>
      </c>
      <c r="F19" s="27" t="n">
        <v>3.699663</v>
      </c>
      <c r="G19" s="27" t="n">
        <v>4.717038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137964</v>
      </c>
      <c r="F20" s="27" t="n">
        <v>21.475143</v>
      </c>
      <c r="G20" s="27" t="n">
        <v>14.16553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766947</v>
      </c>
      <c r="F21" s="27" t="n">
        <v>6.132015</v>
      </c>
      <c r="G21" s="27" t="n">
        <v>8.50337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276609</v>
      </c>
      <c r="F22" s="27" t="n">
        <v>30.331539</v>
      </c>
      <c r="G22" s="27" t="n">
        <v>23.147051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3.503143</v>
      </c>
      <c r="F23" s="27" t="n">
        <v>155.794475</v>
      </c>
      <c r="G23" s="27" t="n">
        <v>154.28030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11657</v>
      </c>
      <c r="F24" s="27" t="n">
        <v>9.4792</v>
      </c>
      <c r="G24" s="27" t="n">
        <v>9.39449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194579</v>
      </c>
      <c r="F25" s="27" t="n">
        <v>8.52909</v>
      </c>
      <c r="G25" s="27" t="n">
        <v>11.39420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4.501892</v>
      </c>
      <c r="F26" s="27" t="n">
        <v>116.001007</v>
      </c>
      <c r="G26" s="27" t="n">
        <v>34.7832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2.367996</v>
      </c>
      <c r="F27" s="27" t="n">
        <v>163.04332</v>
      </c>
      <c r="G27" s="27" t="n">
        <v>85.19403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796137</v>
      </c>
      <c r="F28" s="27" t="n">
        <v>2.814373</v>
      </c>
      <c r="G28" s="27" t="n">
        <v>4.08801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24464</v>
      </c>
      <c r="F29" s="27" t="n">
        <v>3.279367</v>
      </c>
      <c r="G29" s="27" t="n">
        <v>3.203406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116348</v>
      </c>
      <c r="F30" s="27" t="n">
        <v>129.843918</v>
      </c>
      <c r="G30" s="27" t="n">
        <v>102.40948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7.364647</v>
      </c>
      <c r="F31" s="27" t="n">
        <v>53.07383</v>
      </c>
      <c r="G31" s="27" t="n">
        <v>35.53770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461891</v>
      </c>
      <c r="F32" s="27" t="n">
        <v>20.564426</v>
      </c>
      <c r="G32" s="27" t="n">
        <v>20.7924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1.657781</v>
      </c>
      <c r="F33" s="27" t="n">
        <v>152.948013</v>
      </c>
      <c r="G33" s="27" t="n">
        <v>108.05815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3.598511</v>
      </c>
      <c r="F34" s="27" t="n">
        <v>154.009155</v>
      </c>
      <c r="G34" s="27" t="n">
        <v>94.00356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158178</v>
      </c>
      <c r="F35" s="27" t="n">
        <v>14.609952</v>
      </c>
      <c r="G35" s="27" t="n">
        <v>21.1828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1.822327</v>
      </c>
      <c r="F36" s="27" t="n">
        <v>96.336159</v>
      </c>
      <c r="G36" s="27" t="n">
        <v>94.39221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198456</v>
      </c>
      <c r="F37" s="27" t="n">
        <v>11.377068</v>
      </c>
      <c r="G37" s="27" t="n">
        <v>13.68620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2.608047</v>
      </c>
      <c r="F38" s="27" t="n">
        <v>94.320961</v>
      </c>
      <c r="G38" s="27" t="n">
        <v>89.3727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6.716324</v>
      </c>
      <c r="F39" s="27" t="n">
        <v>141.311554</v>
      </c>
      <c r="G39" s="27" t="n">
        <v>177.99203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2.181404</v>
      </c>
      <c r="F40" s="27" t="n">
        <v>33.749901</v>
      </c>
      <c r="G40" s="27" t="n">
        <v>29.79615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5.934444</v>
      </c>
      <c r="F41" s="27" t="n">
        <v>6.098287</v>
      </c>
      <c r="G41" s="27" t="n">
        <v>7.94606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678852</v>
      </c>
      <c r="F42" s="27" t="n">
        <v>26.863798</v>
      </c>
      <c r="G42" s="27" t="n">
        <v>17.22844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148311</v>
      </c>
      <c r="F43" s="27" t="n">
        <v>12.350416</v>
      </c>
      <c r="G43" s="27" t="n">
        <v>9.347178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069809</v>
      </c>
      <c r="F44" s="27" t="n">
        <v>188.556305</v>
      </c>
      <c r="G44" s="27" t="n">
        <v>68.845597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4.322891</v>
      </c>
      <c r="F45" s="27" t="n">
        <v>157.374481</v>
      </c>
      <c r="G45" s="27" t="n">
        <v>146.72703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0.972986</v>
      </c>
      <c r="F46" s="27" t="n">
        <v>22.84676</v>
      </c>
      <c r="G46" s="27" t="n">
        <v>26.530552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99.56501</v>
      </c>
      <c r="F47" s="27" t="n">
        <v>101.025848</v>
      </c>
      <c r="G47" s="27" t="n">
        <v>99.82155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5.841423</v>
      </c>
      <c r="F48" s="27" t="n">
        <v>67.092445</v>
      </c>
      <c r="G48" s="27" t="n">
        <v>35.4861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7.090626</v>
      </c>
      <c r="F49" s="27" t="n">
        <v>36.776218</v>
      </c>
      <c r="G49" s="27" t="n">
        <v>39.181599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3.935797</v>
      </c>
      <c r="F50" s="27" t="n">
        <v>14.427965</v>
      </c>
      <c r="G50" s="27" t="n">
        <v>1.78444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6.225466</v>
      </c>
      <c r="F51" s="27" t="n">
        <v>28.794971</v>
      </c>
      <c r="G51" s="27" t="n">
        <v>6.12608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173222</v>
      </c>
      <c r="F52" s="27" t="n">
        <v>16.354622</v>
      </c>
      <c r="G52" s="27" t="n">
        <v>15.93122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5.875332</v>
      </c>
      <c r="F53" s="36" t="n">
        <v>96.526779</v>
      </c>
      <c r="G53" s="36" t="n">
        <v>66.8989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44.126901</v>
      </c>
      <c r="F54" s="40" t="n">
        <f aca="false">SUM(F5:F53)</f>
        <v>3728.8311</v>
      </c>
      <c r="G54" s="40" t="n">
        <f aca="false">SUM(G5:G53)</f>
        <v>2647.13834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0:22:56Z</dcterms:created>
  <dc:creator>dnaAdmin</dc:creator>
  <dc:description/>
  <dc:language>en-US</dc:language>
  <cp:lastModifiedBy>dnaAdmin</cp:lastModifiedBy>
  <dcterms:modified xsi:type="dcterms:W3CDTF">2025-09-01T10:23:00Z</dcterms:modified>
  <cp:revision>0</cp:revision>
  <dc:subject/>
  <dc:title/>
</cp:coreProperties>
</file>