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7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94.070587</v>
      </c>
      <c r="F5" s="19" t="n">
        <v>100.386482</v>
      </c>
      <c r="G5" s="19" t="n">
        <v>41.29027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1.436615</v>
      </c>
      <c r="F6" s="27" t="n">
        <v>294.899481</v>
      </c>
      <c r="G6" s="27" t="n">
        <v>133.69347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1.662888</v>
      </c>
      <c r="F7" s="27" t="n">
        <v>112.709656</v>
      </c>
      <c r="G7" s="27" t="n">
        <v>122.1774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07813</v>
      </c>
      <c r="F8" s="27" t="n">
        <v>1.236358</v>
      </c>
      <c r="G8" s="27" t="n">
        <v>1.23123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38.303558</v>
      </c>
      <c r="F9" s="27" t="n">
        <v>245.863174</v>
      </c>
      <c r="G9" s="27" t="n">
        <v>222.63778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273834</v>
      </c>
      <c r="F10" s="27" t="n">
        <v>290.021301</v>
      </c>
      <c r="G10" s="27" t="n">
        <v>140.3161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411041</v>
      </c>
      <c r="F11" s="27" t="n">
        <v>17.70645</v>
      </c>
      <c r="G11" s="27" t="n">
        <v>13.26819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7.503922</v>
      </c>
      <c r="F12" s="27" t="n">
        <v>231.77421</v>
      </c>
      <c r="G12" s="27" t="n">
        <v>80.90014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2.346905</v>
      </c>
      <c r="F13" s="27" t="n">
        <v>53.158988</v>
      </c>
      <c r="G13" s="27" t="n">
        <v>33.20809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94.316055</v>
      </c>
      <c r="F14" s="27" t="n">
        <v>101.666718</v>
      </c>
      <c r="G14" s="27" t="n">
        <v>100.60415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487495</v>
      </c>
      <c r="F15" s="27" t="n">
        <v>34.96912</v>
      </c>
      <c r="G15" s="27" t="n">
        <v>24.52226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67.869431</v>
      </c>
      <c r="F16" s="27" t="n">
        <v>173.017776</v>
      </c>
      <c r="G16" s="27" t="n">
        <v>134.9321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7.453289</v>
      </c>
      <c r="F17" s="27" t="n">
        <v>39.164948</v>
      </c>
      <c r="G17" s="27" t="n">
        <v>47.86133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6.912409</v>
      </c>
      <c r="F18" s="27" t="n">
        <v>7.357569</v>
      </c>
      <c r="G18" s="27" t="n">
        <v>9.44536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029813</v>
      </c>
      <c r="F19" s="27" t="n">
        <v>4.366516</v>
      </c>
      <c r="G19" s="27" t="n">
        <v>7.13734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2.621275</v>
      </c>
      <c r="F20" s="27" t="n">
        <v>22.964001</v>
      </c>
      <c r="G20" s="27" t="n">
        <v>15.30027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566038</v>
      </c>
      <c r="F21" s="27" t="n">
        <v>8.020188</v>
      </c>
      <c r="G21" s="27" t="n">
        <v>10.65396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3.555214</v>
      </c>
      <c r="F22" s="27" t="n">
        <v>34.517818</v>
      </c>
      <c r="G22" s="27" t="n">
        <v>26.55171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4.326706</v>
      </c>
      <c r="F23" s="27" t="n">
        <v>166.729568</v>
      </c>
      <c r="G23" s="27" t="n">
        <v>164.08239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9591</v>
      </c>
      <c r="F24" s="27" t="n">
        <v>10.259736</v>
      </c>
      <c r="G24" s="27" t="n">
        <v>10.93480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9.753452</v>
      </c>
      <c r="F25" s="27" t="n">
        <v>10.092233</v>
      </c>
      <c r="G25" s="27" t="n">
        <v>12.82703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0.73172</v>
      </c>
      <c r="F26" s="27" t="n">
        <v>122.388892</v>
      </c>
      <c r="G26" s="27" t="n">
        <v>58.76181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5.061096</v>
      </c>
      <c r="F27" s="27" t="n">
        <v>166.678558</v>
      </c>
      <c r="G27" s="27" t="n">
        <v>79.87457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2.907867</v>
      </c>
      <c r="F28" s="27" t="n">
        <v>3.00123</v>
      </c>
      <c r="G28" s="27" t="n">
        <v>4.72714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700012207031</v>
      </c>
      <c r="D29" s="27" t="n">
        <v>4.136</v>
      </c>
      <c r="E29" s="27" t="n">
        <v>3.47105</v>
      </c>
      <c r="F29" s="27" t="n">
        <v>3.526428</v>
      </c>
      <c r="G29" s="27" t="n">
        <v>3.43318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937149</v>
      </c>
      <c r="F30" s="27" t="n">
        <v>131.429581</v>
      </c>
      <c r="G30" s="27" t="n">
        <v>119.91741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76.495175</v>
      </c>
      <c r="F31" s="27" t="n">
        <v>83.579231</v>
      </c>
      <c r="G31" s="27" t="n">
        <v>53.33168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3.900024414063</v>
      </c>
      <c r="D32" s="27" t="n">
        <v>30.169</v>
      </c>
      <c r="E32" s="27" t="n">
        <v>24.20784</v>
      </c>
      <c r="F32" s="27" t="n">
        <v>26.475928</v>
      </c>
      <c r="G32" s="27" t="n">
        <v>23.78400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6.299987792969</v>
      </c>
      <c r="D33" s="27" t="n">
        <v>344.795</v>
      </c>
      <c r="E33" s="27" t="n">
        <v>157.640656</v>
      </c>
      <c r="F33" s="27" t="n">
        <v>158.88479</v>
      </c>
      <c r="G33" s="27" t="n">
        <v>128.7210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86.997238</v>
      </c>
      <c r="F34" s="27" t="n">
        <v>197.918242</v>
      </c>
      <c r="G34" s="27" t="n">
        <v>125.24078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6.226807</v>
      </c>
      <c r="F35" s="27" t="n">
        <v>17.094988</v>
      </c>
      <c r="G35" s="27" t="n">
        <v>25.10414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11.808006</v>
      </c>
      <c r="F36" s="27" t="n">
        <v>116.22788</v>
      </c>
      <c r="G36" s="27" t="n">
        <v>115.26016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1.902552</v>
      </c>
      <c r="F37" s="27" t="n">
        <v>12.053457</v>
      </c>
      <c r="G37" s="27" t="n">
        <v>14.36010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99.81591</v>
      </c>
      <c r="F38" s="27" t="n">
        <v>101.518836</v>
      </c>
      <c r="G38" s="27" t="n">
        <v>96.90423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100036621094</v>
      </c>
      <c r="D39" s="27" t="n">
        <v>505.731</v>
      </c>
      <c r="E39" s="27" t="n">
        <v>157.888184</v>
      </c>
      <c r="F39" s="27" t="n">
        <v>162.710118</v>
      </c>
      <c r="G39" s="27" t="n">
        <v>204.01428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9.129318</v>
      </c>
      <c r="F40" s="27" t="n">
        <v>40.631344</v>
      </c>
      <c r="G40" s="27" t="n">
        <v>35.9176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663147</v>
      </c>
      <c r="F41" s="27" t="n">
        <v>6.833121</v>
      </c>
      <c r="G41" s="27" t="n">
        <v>8.63573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8.215916</v>
      </c>
      <c r="F42" s="27" t="n">
        <v>29.951204</v>
      </c>
      <c r="G42" s="27" t="n">
        <v>23.38063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5.025336</v>
      </c>
      <c r="F43" s="27" t="n">
        <v>15.192311</v>
      </c>
      <c r="G43" s="27" t="n">
        <v>12.46552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7.323425</v>
      </c>
      <c r="F44" s="27" t="n">
        <v>198.671188</v>
      </c>
      <c r="G44" s="27" t="n">
        <v>78.82171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4.546371</v>
      </c>
      <c r="F45" s="27" t="n">
        <v>168.188416</v>
      </c>
      <c r="G45" s="27" t="n">
        <v>149.80176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446421</v>
      </c>
      <c r="F46" s="27" t="n">
        <v>22.965907</v>
      </c>
      <c r="G46" s="27" t="n">
        <v>22.29588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6.921616</v>
      </c>
      <c r="F47" s="27" t="n">
        <v>118.301645</v>
      </c>
      <c r="G47" s="27" t="n">
        <v>103.03090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4.677231</v>
      </c>
      <c r="F48" s="27" t="n">
        <v>75.373526</v>
      </c>
      <c r="G48" s="27" t="n">
        <v>39.61973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535519</v>
      </c>
      <c r="F49" s="27" t="n">
        <v>34.715626</v>
      </c>
      <c r="G49" s="27" t="n">
        <v>33.1721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148647</v>
      </c>
      <c r="F50" s="27" t="n">
        <v>16.640787</v>
      </c>
      <c r="G50" s="27" t="n">
        <v>3.09689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7.508522</v>
      </c>
      <c r="F51" s="27" t="n">
        <v>38.514933</v>
      </c>
      <c r="G51" s="27" t="n">
        <v>9.0976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6.897129</v>
      </c>
      <c r="F52" s="27" t="n">
        <v>17.059494</v>
      </c>
      <c r="G52" s="27" t="n">
        <v>16.65438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9.013443</v>
      </c>
      <c r="F53" s="36" t="n">
        <v>99.707809</v>
      </c>
      <c r="G53" s="36" t="n">
        <v>69.33713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927733752192</v>
      </c>
      <c r="D54" s="40" t="n">
        <f aca="false">SUM(D5:D53)</f>
        <v>8034.224</v>
      </c>
      <c r="E54" s="40" t="n">
        <f aca="false">SUM(E5:E53)</f>
        <v>4053.511222</v>
      </c>
      <c r="F54" s="40" t="n">
        <f aca="false">SUM(F5:F53)</f>
        <v>4147.117761</v>
      </c>
      <c r="G54" s="40" t="n">
        <f aca="false">SUM(G5:G53)</f>
        <v>3012.33802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0:22:58Z</dcterms:created>
  <dc:creator>dnaAdmin</dc:creator>
  <dc:description/>
  <dc:language>en-US</dc:language>
  <cp:lastModifiedBy>dnaAdmin</cp:lastModifiedBy>
  <dcterms:modified xsi:type="dcterms:W3CDTF">2025-08-01T10:22:59Z</dcterms:modified>
  <cp:revision>0</cp:revision>
  <dc:subject/>
  <dc:title/>
</cp:coreProperties>
</file>