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3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122.178795</v>
      </c>
      <c r="F5" s="19" t="n">
        <v>131.86409</v>
      </c>
      <c r="G5" s="19" t="n">
        <v>66.66732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07.22583</v>
      </c>
      <c r="F6" s="27" t="n">
        <v>310.492743</v>
      </c>
      <c r="G6" s="27" t="n">
        <v>146.01198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5</v>
      </c>
      <c r="D7" s="27" t="n">
        <v>146.57</v>
      </c>
      <c r="E7" s="27" t="n">
        <v>129.429688</v>
      </c>
      <c r="F7" s="27" t="n">
        <v>133.028092</v>
      </c>
      <c r="G7" s="27" t="n">
        <v>130.71338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376037</v>
      </c>
      <c r="F8" s="27" t="n">
        <v>1.40829</v>
      </c>
      <c r="G8" s="27" t="n">
        <v>1.36328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72.059387</v>
      </c>
      <c r="F9" s="27" t="n">
        <v>278.047302</v>
      </c>
      <c r="G9" s="27" t="n">
        <v>251.35197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300.717621</v>
      </c>
      <c r="F10" s="27" t="n">
        <v>297.98059</v>
      </c>
      <c r="G10" s="27" t="n">
        <v>167.01930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8.68965</v>
      </c>
      <c r="F11" s="27" t="n">
        <v>18.914887</v>
      </c>
      <c r="G11" s="27" t="n">
        <v>13.97596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49.893814</v>
      </c>
      <c r="F12" s="27" t="n">
        <v>254.377774</v>
      </c>
      <c r="G12" s="27" t="n">
        <v>83.1325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6.054794</v>
      </c>
      <c r="F13" s="27" t="n">
        <v>56.828135</v>
      </c>
      <c r="G13" s="27" t="n">
        <v>36.898875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114.822708</v>
      </c>
      <c r="F14" s="27" t="n">
        <v>119.903236</v>
      </c>
      <c r="G14" s="27" t="n">
        <v>106.100179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6.820072</v>
      </c>
      <c r="F15" s="27" t="n">
        <v>37.29345</v>
      </c>
      <c r="G15" s="27" t="n">
        <v>26.37113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90.700729</v>
      </c>
      <c r="F16" s="27" t="n">
        <v>195.737216</v>
      </c>
      <c r="G16" s="27" t="n">
        <v>154.62776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3.515014648438</v>
      </c>
      <c r="D17" s="27" t="n">
        <v>70</v>
      </c>
      <c r="E17" s="27" t="n">
        <v>44.575092</v>
      </c>
      <c r="F17" s="27" t="n">
        <v>45.506618</v>
      </c>
      <c r="G17" s="27" t="n">
        <v>53.82022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8.364257</v>
      </c>
      <c r="F18" s="27" t="n">
        <v>8.627288</v>
      </c>
      <c r="G18" s="27" t="n">
        <v>10.57933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5.850416</v>
      </c>
      <c r="F19" s="27" t="n">
        <v>6.171937</v>
      </c>
      <c r="G19" s="27" t="n">
        <v>9.49095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200012207031</v>
      </c>
      <c r="D20" s="27" t="n">
        <v>31.336</v>
      </c>
      <c r="E20" s="27" t="n">
        <v>24.041</v>
      </c>
      <c r="F20" s="27" t="n">
        <v>24.324613</v>
      </c>
      <c r="G20" s="27" t="n">
        <v>16.80350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9.609811</v>
      </c>
      <c r="F21" s="27" t="n">
        <v>10.031237</v>
      </c>
      <c r="G21" s="27" t="n">
        <v>13.06757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6.699981689453</v>
      </c>
      <c r="D22" s="27" t="n">
        <v>91.011</v>
      </c>
      <c r="E22" s="27" t="n">
        <v>37.835255</v>
      </c>
      <c r="F22" s="27" t="n">
        <v>38.780948</v>
      </c>
      <c r="G22" s="27" t="n">
        <v>29.58382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74.394806</v>
      </c>
      <c r="F23" s="27" t="n">
        <v>176.407477</v>
      </c>
      <c r="G23" s="27" t="n">
        <v>169.96433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417018</v>
      </c>
      <c r="F24" s="27" t="n">
        <v>10.773496</v>
      </c>
      <c r="G24" s="27" t="n">
        <v>12.3543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9.300018310547</v>
      </c>
      <c r="D25" s="27" t="n">
        <v>117.043</v>
      </c>
      <c r="E25" s="27" t="n">
        <v>11.43532</v>
      </c>
      <c r="F25" s="27" t="n">
        <v>11.786397</v>
      </c>
      <c r="G25" s="27" t="n">
        <v>14.61664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5.066406</v>
      </c>
      <c r="F26" s="27" t="n">
        <v>125.432075</v>
      </c>
      <c r="G26" s="27" t="n">
        <v>74.74347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73.786697</v>
      </c>
      <c r="F27" s="27" t="n">
        <v>174.193717</v>
      </c>
      <c r="G27" s="27" t="n">
        <v>76.39087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3.360138</v>
      </c>
      <c r="F28" s="27" t="n">
        <v>3.494883</v>
      </c>
      <c r="G28" s="27" t="n">
        <v>5.438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200012207031</v>
      </c>
      <c r="D29" s="27" t="n">
        <v>4.136</v>
      </c>
      <c r="E29" s="27" t="n">
        <v>3.744015</v>
      </c>
      <c r="F29" s="27" t="n">
        <v>3.803298</v>
      </c>
      <c r="G29" s="27" t="n">
        <v>3.68906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4.114594</v>
      </c>
      <c r="F30" s="27" t="n">
        <v>135.384648</v>
      </c>
      <c r="G30" s="27" t="n">
        <v>133.03277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0.700012207031</v>
      </c>
      <c r="D31" s="27" t="n">
        <v>162.548</v>
      </c>
      <c r="E31" s="27" t="n">
        <v>107.489166</v>
      </c>
      <c r="F31" s="27" t="n">
        <v>113.872829</v>
      </c>
      <c r="G31" s="27" t="n">
        <v>86.29321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0.799987792969</v>
      </c>
      <c r="D32" s="27" t="n">
        <v>30.169</v>
      </c>
      <c r="E32" s="27" t="n">
        <v>30.173262</v>
      </c>
      <c r="F32" s="27" t="n">
        <v>30.246932</v>
      </c>
      <c r="G32" s="27" t="n">
        <v>30.22093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4.700012207031</v>
      </c>
      <c r="D33" s="27" t="n">
        <v>344.795</v>
      </c>
      <c r="E33" s="27" t="n">
        <v>163.423752</v>
      </c>
      <c r="F33" s="27" t="n">
        <v>164.576713</v>
      </c>
      <c r="G33" s="27" t="n">
        <v>136.9985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6.5</v>
      </c>
      <c r="D34" s="27" t="n">
        <v>325.071</v>
      </c>
      <c r="E34" s="27" t="n">
        <v>234.757019</v>
      </c>
      <c r="F34" s="27" t="n">
        <v>246.468536</v>
      </c>
      <c r="G34" s="27" t="n">
        <v>159.26723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</v>
      </c>
      <c r="D35" s="27" t="n">
        <v>53.891</v>
      </c>
      <c r="E35" s="27" t="n">
        <v>19.762106</v>
      </c>
      <c r="F35" s="27" t="n">
        <v>20.226844</v>
      </c>
      <c r="G35" s="27" t="n">
        <v>30.73331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2.099975585938</v>
      </c>
      <c r="D36" s="27" t="n">
        <v>247.138</v>
      </c>
      <c r="E36" s="27" t="n">
        <v>132.159546</v>
      </c>
      <c r="F36" s="27" t="n">
        <v>136.727706</v>
      </c>
      <c r="G36" s="27" t="n">
        <v>134.92179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5.100036621094</v>
      </c>
      <c r="D37" s="27" t="n">
        <v>33.356</v>
      </c>
      <c r="E37" s="27" t="n">
        <v>12.558611</v>
      </c>
      <c r="F37" s="27" t="n">
        <v>12.703256</v>
      </c>
      <c r="G37" s="27" t="n">
        <v>15.0016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1.5</v>
      </c>
      <c r="D38" s="27" t="n">
        <v>140.08</v>
      </c>
      <c r="E38" s="27" t="n">
        <v>111.065628</v>
      </c>
      <c r="F38" s="27" t="n">
        <v>111.065795</v>
      </c>
      <c r="G38" s="27" t="n">
        <v>104.52577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8.200012207031</v>
      </c>
      <c r="D39" s="27" t="n">
        <v>505.731</v>
      </c>
      <c r="E39" s="27" t="n">
        <v>177.585693</v>
      </c>
      <c r="F39" s="27" t="n">
        <v>181.525222</v>
      </c>
      <c r="G39" s="27" t="n">
        <v>222.27389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5.87035</v>
      </c>
      <c r="F40" s="27" t="n">
        <v>47.520641</v>
      </c>
      <c r="G40" s="27" t="n">
        <v>41.03956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8.5</v>
      </c>
      <c r="D41" s="27" t="n">
        <v>16.922</v>
      </c>
      <c r="E41" s="27" t="n">
        <v>7.528834</v>
      </c>
      <c r="F41" s="27" t="n">
        <v>7.767836</v>
      </c>
      <c r="G41" s="27" t="n">
        <v>9.1546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36.036587</v>
      </c>
      <c r="F42" s="27" t="n">
        <v>37.772064</v>
      </c>
      <c r="G42" s="27" t="n">
        <v>31.11027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7.786043</v>
      </c>
      <c r="F43" s="27" t="n">
        <v>19.331017</v>
      </c>
      <c r="G43" s="27" t="n">
        <v>17.24381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207.932236</v>
      </c>
      <c r="F44" s="27" t="n">
        <v>210.12535</v>
      </c>
      <c r="G44" s="27" t="n">
        <v>88.78018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73.792938</v>
      </c>
      <c r="F45" s="27" t="n">
        <v>174.544113</v>
      </c>
      <c r="G45" s="27" t="n">
        <v>152.22499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3.31138</v>
      </c>
      <c r="F46" s="27" t="n">
        <v>21.949554</v>
      </c>
      <c r="G46" s="27" t="n">
        <v>25.02592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22.434036</v>
      </c>
      <c r="F47" s="27" t="n">
        <v>123.459564</v>
      </c>
      <c r="G47" s="27" t="n">
        <v>106.03232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82.731247</v>
      </c>
      <c r="F48" s="27" t="n">
        <v>86.093673</v>
      </c>
      <c r="G48" s="27" t="n">
        <v>45.42132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3.429306</v>
      </c>
      <c r="F49" s="27" t="n">
        <v>35.488327</v>
      </c>
      <c r="G49" s="27" t="n">
        <v>32.91427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8.270311</v>
      </c>
      <c r="F50" s="27" t="n">
        <v>18.668997</v>
      </c>
      <c r="G50" s="27" t="n">
        <v>4.41942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42.243719</v>
      </c>
      <c r="F51" s="27" t="n">
        <v>43.35942</v>
      </c>
      <c r="G51" s="27" t="n">
        <v>12.639865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3.5</v>
      </c>
      <c r="D52" s="27" t="n">
        <v>18.669</v>
      </c>
      <c r="E52" s="27" t="n">
        <v>17.671732</v>
      </c>
      <c r="F52" s="27" t="n">
        <v>17.848192</v>
      </c>
      <c r="G52" s="27" t="n">
        <v>17.38730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102.00425</v>
      </c>
      <c r="F53" s="36" t="n">
        <v>102.592715</v>
      </c>
      <c r="G53" s="36" t="n">
        <v>72.16719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1.396815085898</v>
      </c>
      <c r="D54" s="40" t="n">
        <f aca="false">SUM(D5:D53)</f>
        <v>8034.224</v>
      </c>
      <c r="E54" s="40" t="n">
        <f aca="false">SUM(E5:E53)</f>
        <v>4486.581702</v>
      </c>
      <c r="F54" s="40" t="n">
        <f aca="false">SUM(F5:F53)</f>
        <v>4574.529733</v>
      </c>
      <c r="G54" s="40" t="n">
        <f aca="false">SUM(G5:G53)</f>
        <v>3383.606788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0:23:11Z</dcterms:created>
  <dc:creator>dnaAdmin</dc:creator>
  <dc:description/>
  <dc:language>en-US</dc:language>
  <cp:lastModifiedBy>dnaAdmin</cp:lastModifiedBy>
  <dcterms:modified xsi:type="dcterms:W3CDTF">2025-07-01T10:23:13Z</dcterms:modified>
  <cp:revision>0</cp:revision>
  <dc:subject/>
  <dc:title/>
</cp:coreProperties>
</file>