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0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1.200012207031</v>
      </c>
      <c r="D5" s="19" t="n">
        <v>166.967</v>
      </c>
      <c r="E5" s="19" t="n">
        <v>134.036285</v>
      </c>
      <c r="F5" s="19" t="n">
        <v>134.308105</v>
      </c>
      <c r="G5" s="19" t="n">
        <v>98.55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20.149536</v>
      </c>
      <c r="F6" s="27" t="n">
        <v>322.324921</v>
      </c>
      <c r="G6" s="27" t="n">
        <v>155.66570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5.200012207031</v>
      </c>
      <c r="D7" s="27" t="n">
        <v>146.57</v>
      </c>
      <c r="E7" s="27" t="n">
        <v>142.710632</v>
      </c>
      <c r="F7" s="27" t="n">
        <v>143.586703</v>
      </c>
      <c r="G7" s="27" t="n">
        <v>134.47149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200012207031</v>
      </c>
      <c r="D8" s="27" t="n">
        <v>1.637</v>
      </c>
      <c r="E8" s="27" t="n">
        <v>1.505757</v>
      </c>
      <c r="F8" s="27" t="n">
        <v>1.532195</v>
      </c>
      <c r="G8" s="27" t="n">
        <v>1.46715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0.799987792969</v>
      </c>
      <c r="D9" s="27" t="n">
        <v>920.233</v>
      </c>
      <c r="E9" s="27" t="n">
        <v>289.62207</v>
      </c>
      <c r="F9" s="27" t="n">
        <v>290.414032</v>
      </c>
      <c r="G9" s="27" t="n">
        <v>266.96942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06.642029</v>
      </c>
      <c r="F10" s="27" t="n">
        <v>315.534515</v>
      </c>
      <c r="G10" s="27" t="n">
        <v>179.38474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5</v>
      </c>
      <c r="D11" s="27" t="n">
        <v>20.491</v>
      </c>
      <c r="E11" s="27" t="n">
        <v>19.632786</v>
      </c>
      <c r="F11" s="27" t="n">
        <v>19.842986</v>
      </c>
      <c r="G11" s="27" t="n">
        <v>14.55512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77.195007324219</v>
      </c>
      <c r="D12" s="27" t="n">
        <v>281.259</v>
      </c>
      <c r="E12" s="27" t="n">
        <v>267.000793</v>
      </c>
      <c r="F12" s="27" t="n">
        <v>267.99982</v>
      </c>
      <c r="G12" s="27" t="n">
        <v>84.658761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9.101215</v>
      </c>
      <c r="F13" s="27" t="n">
        <v>59.665665</v>
      </c>
      <c r="G13" s="27" t="n">
        <v>39.97436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2.799987792969</v>
      </c>
      <c r="D14" s="27" t="n">
        <v>156.465</v>
      </c>
      <c r="E14" s="27" t="n">
        <v>137.637726</v>
      </c>
      <c r="F14" s="27" t="n">
        <v>144.366536</v>
      </c>
      <c r="G14" s="27" t="n">
        <v>109.951904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8.842781</v>
      </c>
      <c r="F15" s="27" t="n">
        <v>39.065286</v>
      </c>
      <c r="G15" s="27" t="n">
        <v>27.81202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3.200012207031</v>
      </c>
      <c r="D16" s="27" t="n">
        <v>228.704</v>
      </c>
      <c r="E16" s="27" t="n">
        <v>211.706238</v>
      </c>
      <c r="F16" s="27" t="n">
        <v>217.757217</v>
      </c>
      <c r="G16" s="27" t="n">
        <v>174.6930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29.940002441406</v>
      </c>
      <c r="D17" s="27" t="n">
        <v>70</v>
      </c>
      <c r="E17" s="27" t="n">
        <v>45.401703</v>
      </c>
      <c r="F17" s="27" t="n">
        <v>44.592823</v>
      </c>
      <c r="G17" s="27" t="n">
        <v>56.17143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4.299987792969</v>
      </c>
      <c r="D18" s="27" t="n">
        <v>40.181</v>
      </c>
      <c r="E18" s="27" t="n">
        <v>9.170362</v>
      </c>
      <c r="F18" s="27" t="n">
        <v>9.200556</v>
      </c>
      <c r="G18" s="27" t="n">
        <v>11.43695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7.700012207031</v>
      </c>
      <c r="D19" s="27" t="n">
        <v>13.532</v>
      </c>
      <c r="E19" s="27" t="n">
        <v>6.644794</v>
      </c>
      <c r="F19" s="27" t="n">
        <v>6.865538</v>
      </c>
      <c r="G19" s="27" t="n">
        <v>10.45387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4.100006103516</v>
      </c>
      <c r="D20" s="27" t="n">
        <v>31.336</v>
      </c>
      <c r="E20" s="27" t="n">
        <v>24.939312</v>
      </c>
      <c r="F20" s="27" t="n">
        <v>25.044373</v>
      </c>
      <c r="G20" s="27" t="n">
        <v>21.60247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1.200012207031</v>
      </c>
      <c r="D21" s="27" t="n">
        <v>58.007</v>
      </c>
      <c r="E21" s="27" t="n">
        <v>11.203264</v>
      </c>
      <c r="F21" s="27" t="n">
        <v>11.316613</v>
      </c>
      <c r="G21" s="27" t="n">
        <v>15.07767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4.899993896484</v>
      </c>
      <c r="D22" s="27" t="n">
        <v>91.011</v>
      </c>
      <c r="E22" s="27" t="n">
        <v>41.44976</v>
      </c>
      <c r="F22" s="27" t="n">
        <v>41.966717</v>
      </c>
      <c r="G22" s="27" t="n">
        <v>31.61033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1</v>
      </c>
      <c r="D23" s="27" t="n">
        <v>571.044</v>
      </c>
      <c r="E23" s="27" t="n">
        <v>181.974045</v>
      </c>
      <c r="F23" s="27" t="n">
        <v>182.345185</v>
      </c>
      <c r="G23" s="27" t="n">
        <v>171.6155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6.399993896484</v>
      </c>
      <c r="D24" s="27" t="n">
        <v>13.526</v>
      </c>
      <c r="E24" s="27" t="n">
        <v>11.763337</v>
      </c>
      <c r="F24" s="27" t="n">
        <v>11.711593</v>
      </c>
      <c r="G24" s="27" t="n">
        <v>12.46789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19.200012207031</v>
      </c>
      <c r="D25" s="27" t="n">
        <v>117.043</v>
      </c>
      <c r="E25" s="27" t="n">
        <v>12.78749</v>
      </c>
      <c r="F25" s="27" t="n">
        <v>13.010999</v>
      </c>
      <c r="G25" s="27" t="n">
        <v>16.36374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6.235329</v>
      </c>
      <c r="F26" s="27" t="n">
        <v>126.290054</v>
      </c>
      <c r="G26" s="27" t="n">
        <v>75.92858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5.400024414063</v>
      </c>
      <c r="D27" s="27" t="n">
        <v>175.268</v>
      </c>
      <c r="E27" s="27" t="n">
        <v>175.587616</v>
      </c>
      <c r="F27" s="27" t="n">
        <v>175.76561</v>
      </c>
      <c r="G27" s="27" t="n">
        <v>76.81146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74</v>
      </c>
      <c r="D28" s="27" t="n">
        <v>6.374</v>
      </c>
      <c r="E28" s="27" t="n">
        <v>3.892684</v>
      </c>
      <c r="F28" s="27" t="n">
        <v>3.993333</v>
      </c>
      <c r="G28" s="27" t="n">
        <v>6.111383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44.599975585938</v>
      </c>
      <c r="D29" s="27" t="n">
        <v>4.136</v>
      </c>
      <c r="E29" s="27" t="n">
        <v>3.976868</v>
      </c>
      <c r="F29" s="27" t="n">
        <v>4.022476</v>
      </c>
      <c r="G29" s="27" t="n">
        <v>3.88760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2.299987792969</v>
      </c>
      <c r="D30" s="27" t="n">
        <v>491.143</v>
      </c>
      <c r="E30" s="27" t="n">
        <v>139.047897</v>
      </c>
      <c r="F30" s="27" t="n">
        <v>139.662201</v>
      </c>
      <c r="G30" s="27" t="n">
        <v>136.71840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4</v>
      </c>
      <c r="D31" s="27" t="n">
        <v>162.548</v>
      </c>
      <c r="E31" s="27" t="n">
        <v>127.713455</v>
      </c>
      <c r="F31" s="27" t="n">
        <v>131.727585</v>
      </c>
      <c r="G31" s="27" t="n">
        <v>117.65014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6.900024414063</v>
      </c>
      <c r="D32" s="27" t="n">
        <v>30.169</v>
      </c>
      <c r="E32" s="27" t="n">
        <v>30.268116</v>
      </c>
      <c r="F32" s="27" t="n">
        <v>30.281155</v>
      </c>
      <c r="G32" s="27" t="n">
        <v>30.27072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43.299987792969</v>
      </c>
      <c r="D33" s="27" t="n">
        <v>344.795</v>
      </c>
      <c r="E33" s="27" t="n">
        <v>167.172974</v>
      </c>
      <c r="F33" s="27" t="n">
        <v>167.619766</v>
      </c>
      <c r="G33" s="27" t="n">
        <v>139.811861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2.100036621094</v>
      </c>
      <c r="D34" s="27" t="n">
        <v>325.071</v>
      </c>
      <c r="E34" s="27" t="n">
        <v>277.768646</v>
      </c>
      <c r="F34" s="27" t="n">
        <v>286.241669</v>
      </c>
      <c r="G34" s="27" t="n">
        <v>187.99837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4.700012207031</v>
      </c>
      <c r="D35" s="27" t="n">
        <v>53.891</v>
      </c>
      <c r="E35" s="27" t="n">
        <v>22.229467</v>
      </c>
      <c r="F35" s="27" t="n">
        <v>22.983593</v>
      </c>
      <c r="G35" s="27" t="n">
        <v>36.75236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4.400024414063</v>
      </c>
      <c r="D36" s="27" t="n">
        <v>247.138</v>
      </c>
      <c r="E36" s="27" t="n">
        <v>149.635666</v>
      </c>
      <c r="F36" s="27" t="n">
        <v>150.02507</v>
      </c>
      <c r="G36" s="27" t="n">
        <v>145.84899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38</v>
      </c>
      <c r="D37" s="27" t="n">
        <v>33.356</v>
      </c>
      <c r="E37" s="27" t="n">
        <v>12.856301</v>
      </c>
      <c r="F37" s="27" t="n">
        <v>12.897761</v>
      </c>
      <c r="G37" s="27" t="n">
        <v>15.44413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7.299987792969</v>
      </c>
      <c r="D38" s="27" t="n">
        <v>140.08</v>
      </c>
      <c r="E38" s="27" t="n">
        <v>113.643623</v>
      </c>
      <c r="F38" s="27" t="n">
        <v>114.498217</v>
      </c>
      <c r="G38" s="27" t="n">
        <v>109.62378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49.600036621094</v>
      </c>
      <c r="D39" s="27" t="n">
        <v>505.731</v>
      </c>
      <c r="E39" s="27" t="n">
        <v>193.093048</v>
      </c>
      <c r="F39" s="27" t="n">
        <v>197.378113</v>
      </c>
      <c r="G39" s="27" t="n">
        <v>236.10764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3.399993896484</v>
      </c>
      <c r="D40" s="27" t="n">
        <v>145.987</v>
      </c>
      <c r="E40" s="27" t="n">
        <v>50.258636</v>
      </c>
      <c r="F40" s="27" t="n">
        <v>50.52718</v>
      </c>
      <c r="G40" s="27" t="n">
        <v>44.50663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899993896484</v>
      </c>
      <c r="D41" s="27" t="n">
        <v>16.922</v>
      </c>
      <c r="E41" s="27" t="n">
        <v>8.328519</v>
      </c>
      <c r="F41" s="27" t="n">
        <v>8.515068</v>
      </c>
      <c r="G41" s="27" t="n">
        <v>9.23005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3.26881</v>
      </c>
      <c r="F42" s="27" t="n">
        <v>44.846394</v>
      </c>
      <c r="G42" s="27" t="n">
        <v>39.09781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351301</v>
      </c>
      <c r="F43" s="27" t="n">
        <v>20.390408</v>
      </c>
      <c r="G43" s="27" t="n">
        <v>19.695022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1</v>
      </c>
      <c r="D44" s="27" t="n">
        <v>214.596</v>
      </c>
      <c r="E44" s="27" t="n">
        <v>213.223892</v>
      </c>
      <c r="F44" s="27" t="n">
        <v>213.161285</v>
      </c>
      <c r="G44" s="27" t="n">
        <v>97.67438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81.14035</v>
      </c>
      <c r="F45" s="27" t="n">
        <v>182.122956</v>
      </c>
      <c r="G45" s="27" t="n">
        <v>152.07305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18.850521</v>
      </c>
      <c r="F46" s="27" t="n">
        <v>27.241488</v>
      </c>
      <c r="G46" s="27" t="n">
        <v>29.41246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2.90002441406</v>
      </c>
      <c r="D47" s="27" t="n">
        <v>134.598</v>
      </c>
      <c r="E47" s="27" t="n">
        <v>125.867783</v>
      </c>
      <c r="F47" s="27" t="n">
        <v>126.371346</v>
      </c>
      <c r="G47" s="27" t="n">
        <v>107.90790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89.19995117188</v>
      </c>
      <c r="D48" s="27" t="n">
        <v>100.911</v>
      </c>
      <c r="E48" s="27" t="n">
        <v>94.798721</v>
      </c>
      <c r="F48" s="27" t="n">
        <v>99.435524</v>
      </c>
      <c r="G48" s="27" t="n">
        <v>51.43822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2.31641</v>
      </c>
      <c r="F49" s="27" t="n">
        <v>44.389362</v>
      </c>
      <c r="G49" s="27" t="n">
        <v>37.97337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8.53369140625</v>
      </c>
      <c r="D50" s="27" t="n">
        <v>63.087</v>
      </c>
      <c r="E50" s="27" t="n">
        <v>19.224464</v>
      </c>
      <c r="F50" s="27" t="n">
        <v>19.346016</v>
      </c>
      <c r="G50" s="27" t="n">
        <v>5.87025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699951171875</v>
      </c>
      <c r="D51" s="27" t="n">
        <v>48.16</v>
      </c>
      <c r="E51" s="27" t="n">
        <v>45.825424</v>
      </c>
      <c r="F51" s="27" t="n">
        <v>46.509915</v>
      </c>
      <c r="G51" s="27" t="n">
        <v>15.30586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90.399993896484</v>
      </c>
      <c r="D52" s="27" t="n">
        <v>18.669</v>
      </c>
      <c r="E52" s="27" t="n">
        <v>18.320414</v>
      </c>
      <c r="F52" s="27" t="n">
        <v>18.459621</v>
      </c>
      <c r="G52" s="27" t="n">
        <v>17.888162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600006103516</v>
      </c>
      <c r="D53" s="36" t="n">
        <v>105.373</v>
      </c>
      <c r="E53" s="36" t="n">
        <v>104.436607</v>
      </c>
      <c r="F53" s="36" t="n">
        <v>105.013845</v>
      </c>
      <c r="G53" s="36" t="n">
        <v>74.70093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84.907526133012</v>
      </c>
      <c r="D54" s="40" t="n">
        <f aca="false">SUM(D5:D53)</f>
        <v>8034.224</v>
      </c>
      <c r="E54" s="40" t="n">
        <f aca="false">SUM(E5:E53)</f>
        <v>4803.255457</v>
      </c>
      <c r="F54" s="40" t="n">
        <f aca="false">SUM(F5:F53)</f>
        <v>4872.169389</v>
      </c>
      <c r="G54" s="40" t="n">
        <f aca="false">SUM(G5:G53)</f>
        <v>3656.69327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0:23:11Z</dcterms:created>
  <dc:creator>dnaAdmin</dc:creator>
  <dc:description/>
  <dc:language>en-US</dc:language>
  <cp:lastModifiedBy>dnaAdmin</cp:lastModifiedBy>
  <dcterms:modified xsi:type="dcterms:W3CDTF">2025-06-01T10:23:13Z</dcterms:modified>
  <cp:revision>0</cp:revision>
  <dc:subject/>
  <dc:title/>
</cp:coreProperties>
</file>