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4.010422</v>
      </c>
      <c r="F5" s="19" t="n">
        <v>133.797165</v>
      </c>
      <c r="G5" s="19" t="n">
        <v>110.78887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8.799987792969</v>
      </c>
      <c r="D6" s="27" t="n">
        <v>327.982</v>
      </c>
      <c r="E6" s="27" t="n">
        <v>321.85257</v>
      </c>
      <c r="F6" s="27" t="n">
        <v>320.798676</v>
      </c>
      <c r="G6" s="27" t="n">
        <v>164.32113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90</v>
      </c>
      <c r="D7" s="27" t="n">
        <v>146.57</v>
      </c>
      <c r="E7" s="27" t="n">
        <v>145.508987</v>
      </c>
      <c r="F7" s="27" t="n">
        <v>145.209274</v>
      </c>
      <c r="G7" s="27" t="n">
        <v>137.66702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9.599975585938</v>
      </c>
      <c r="D8" s="27" t="n">
        <v>1.637</v>
      </c>
      <c r="E8" s="27" t="n">
        <v>1.573844</v>
      </c>
      <c r="F8" s="27" t="n">
        <v>1.591729</v>
      </c>
      <c r="G8" s="27" t="n">
        <v>1.57168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5.01593</v>
      </c>
      <c r="F9" s="27" t="n">
        <v>282.136169</v>
      </c>
      <c r="G9" s="27" t="n">
        <v>258.92877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6.600036621094</v>
      </c>
      <c r="D10" s="27" t="n">
        <v>823.4</v>
      </c>
      <c r="E10" s="27" t="n">
        <v>314.049866</v>
      </c>
      <c r="F10" s="27" t="n">
        <v>313.354034</v>
      </c>
      <c r="G10" s="27" t="n">
        <v>202.07028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321575</v>
      </c>
      <c r="F11" s="27" t="n">
        <v>20.467356</v>
      </c>
      <c r="G11" s="27" t="n">
        <v>15.1117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3.295043945313</v>
      </c>
      <c r="D12" s="27" t="n">
        <v>281.259</v>
      </c>
      <c r="E12" s="27" t="n">
        <v>268.098724</v>
      </c>
      <c r="F12" s="27" t="n">
        <v>268.210327</v>
      </c>
      <c r="G12" s="27" t="n">
        <v>85.8668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6.19995117188</v>
      </c>
      <c r="D13" s="27" t="n">
        <v>61.142</v>
      </c>
      <c r="E13" s="27" t="n">
        <v>59.055466</v>
      </c>
      <c r="F13" s="27" t="n">
        <v>58.721741</v>
      </c>
      <c r="G13" s="27" t="n">
        <v>40.51581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157867</v>
      </c>
      <c r="F14" s="27" t="n">
        <v>153.356476</v>
      </c>
      <c r="G14" s="27" t="n">
        <v>113.20423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5.900024414063</v>
      </c>
      <c r="D15" s="27" t="n">
        <v>39.476</v>
      </c>
      <c r="E15" s="27" t="n">
        <v>39.566635</v>
      </c>
      <c r="F15" s="27" t="n">
        <v>39.667934</v>
      </c>
      <c r="G15" s="27" t="n">
        <v>28.9833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606628</v>
      </c>
      <c r="F16" s="27" t="n">
        <v>228.605042</v>
      </c>
      <c r="G16" s="27" t="n">
        <v>191.69718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40.768314</v>
      </c>
      <c r="F17" s="27" t="n">
        <v>39.333073</v>
      </c>
      <c r="G17" s="27" t="n">
        <v>56.32368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37305</v>
      </c>
      <c r="F18" s="27" t="n">
        <v>9.077593</v>
      </c>
      <c r="G18" s="27" t="n">
        <v>10.9625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54382</v>
      </c>
      <c r="F19" s="27" t="n">
        <v>7.131445</v>
      </c>
      <c r="G19" s="27" t="n">
        <v>10.6023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770172</v>
      </c>
      <c r="F20" s="27" t="n">
        <v>24.3543</v>
      </c>
      <c r="G20" s="27" t="n">
        <v>25.2413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219742</v>
      </c>
      <c r="F21" s="27" t="n">
        <v>11.161732</v>
      </c>
      <c r="G21" s="27" t="n">
        <v>15.5207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740383</v>
      </c>
      <c r="F22" s="27" t="n">
        <v>40.121529</v>
      </c>
      <c r="G22" s="27" t="n">
        <v>29.90843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630081</v>
      </c>
      <c r="F23" s="27" t="n">
        <v>185.992325</v>
      </c>
      <c r="G23" s="27" t="n">
        <v>165.2635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286371</v>
      </c>
      <c r="F24" s="27" t="n">
        <v>11.095434</v>
      </c>
      <c r="G24" s="27" t="n">
        <v>12.4409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48499</v>
      </c>
      <c r="F25" s="27" t="n">
        <v>13.811007</v>
      </c>
      <c r="G25" s="27" t="n">
        <v>18.21078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86.900024414063</v>
      </c>
      <c r="D26" s="32" t="n">
        <v>128.658</v>
      </c>
      <c r="E26" s="27" t="n">
        <v>124.542549</v>
      </c>
      <c r="F26" s="27" t="n">
        <v>123.689011</v>
      </c>
      <c r="G26" s="27" t="n">
        <v>76.3416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12.099975585938</v>
      </c>
      <c r="D27" s="27" t="n">
        <v>175.268</v>
      </c>
      <c r="E27" s="27" t="n">
        <v>174.751694</v>
      </c>
      <c r="F27" s="27" t="n">
        <v>173.589005</v>
      </c>
      <c r="G27" s="27" t="n">
        <v>76.7803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5634</v>
      </c>
      <c r="F28" s="27" t="n">
        <v>4.11166</v>
      </c>
      <c r="G28" s="27" t="n">
        <v>6.3718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13175</v>
      </c>
      <c r="F29" s="27" t="n">
        <v>4.137713</v>
      </c>
      <c r="G29" s="27" t="n">
        <v>4.06537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40.080582</v>
      </c>
      <c r="F30" s="27" t="n">
        <v>139.653229</v>
      </c>
      <c r="G30" s="27" t="n">
        <v>144.58456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379196</v>
      </c>
      <c r="F31" s="27" t="n">
        <v>137.540756</v>
      </c>
      <c r="G31" s="27" t="n">
        <v>140.0212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533552</v>
      </c>
      <c r="F32" s="27" t="n">
        <v>28.916389</v>
      </c>
      <c r="G32" s="27" t="n">
        <v>29.35006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595245</v>
      </c>
      <c r="F33" s="27" t="n">
        <v>164.611755</v>
      </c>
      <c r="G33" s="27" t="n">
        <v>139.15115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799987792969</v>
      </c>
      <c r="D34" s="27" t="n">
        <v>325.071</v>
      </c>
      <c r="E34" s="27" t="n">
        <v>290.784637</v>
      </c>
      <c r="F34" s="27" t="n">
        <v>289.430939</v>
      </c>
      <c r="G34" s="27" t="n">
        <v>196.24121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18989</v>
      </c>
      <c r="F35" s="27" t="n">
        <v>23.152718</v>
      </c>
      <c r="G35" s="27" t="n">
        <v>41.3956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33951</v>
      </c>
      <c r="F36" s="27" t="n">
        <v>150.482285</v>
      </c>
      <c r="G36" s="27" t="n">
        <v>147.2456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2</v>
      </c>
      <c r="D37" s="27" t="n">
        <v>33.356</v>
      </c>
      <c r="E37" s="27" t="n">
        <v>12.847537</v>
      </c>
      <c r="F37" s="27" t="n">
        <v>12.776986</v>
      </c>
      <c r="G37" s="27" t="n">
        <v>15.21895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.299987792969</v>
      </c>
      <c r="D38" s="27" t="n">
        <v>140.08</v>
      </c>
      <c r="E38" s="27" t="n">
        <v>115.773567</v>
      </c>
      <c r="F38" s="27" t="n">
        <v>115.958881</v>
      </c>
      <c r="G38" s="27" t="n">
        <v>113.3345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9.305725</v>
      </c>
      <c r="F39" s="27" t="n">
        <v>197.564148</v>
      </c>
      <c r="G39" s="27" t="n">
        <v>242.4446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899993896484</v>
      </c>
      <c r="D40" s="27" t="n">
        <v>145.987</v>
      </c>
      <c r="E40" s="27" t="n">
        <v>49.279499</v>
      </c>
      <c r="F40" s="27" t="n">
        <v>48.685566</v>
      </c>
      <c r="G40" s="27" t="n">
        <v>44.58878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700012207031</v>
      </c>
      <c r="D41" s="27" t="n">
        <v>16.922</v>
      </c>
      <c r="E41" s="27" t="n">
        <v>8.653495</v>
      </c>
      <c r="F41" s="27" t="n">
        <v>8.558875</v>
      </c>
      <c r="G41" s="27" t="n">
        <v>8.83704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53.599975585938</v>
      </c>
      <c r="D42" s="27" t="n">
        <v>58.768</v>
      </c>
      <c r="E42" s="27" t="n">
        <v>48.849998</v>
      </c>
      <c r="F42" s="27" t="n">
        <v>49.706692</v>
      </c>
      <c r="G42" s="27" t="n">
        <v>46.94981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04.700012207031</v>
      </c>
      <c r="D43" s="27" t="n">
        <v>20.344</v>
      </c>
      <c r="E43" s="27" t="n">
        <v>19.624043</v>
      </c>
      <c r="F43" s="27" t="n">
        <v>19.796926</v>
      </c>
      <c r="G43" s="27" t="n">
        <v>19.94080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8.900024414063</v>
      </c>
      <c r="D44" s="27" t="n">
        <v>214.596</v>
      </c>
      <c r="E44" s="27" t="n">
        <v>209.803909</v>
      </c>
      <c r="F44" s="27" t="n">
        <v>208.230621</v>
      </c>
      <c r="G44" s="27" t="n">
        <v>98.10121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6.400024414063</v>
      </c>
      <c r="D45" s="27" t="n">
        <v>185.604</v>
      </c>
      <c r="E45" s="27" t="n">
        <v>186.088989</v>
      </c>
      <c r="F45" s="27" t="n">
        <v>186.746449</v>
      </c>
      <c r="G45" s="27" t="n">
        <v>157.8127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5.299987792969</v>
      </c>
      <c r="D46" s="27" t="n">
        <v>35.041</v>
      </c>
      <c r="E46" s="27" t="n">
        <v>35.298519</v>
      </c>
      <c r="F46" s="27" t="n">
        <v>35.246826</v>
      </c>
      <c r="G46" s="27" t="n">
        <v>34.23453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7.5</v>
      </c>
      <c r="D47" s="27" t="n">
        <v>134.598</v>
      </c>
      <c r="E47" s="27" t="n">
        <v>125.484207</v>
      </c>
      <c r="F47" s="27" t="n">
        <v>124.733025</v>
      </c>
      <c r="G47" s="27" t="n">
        <v>108.86991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6.40002441406</v>
      </c>
      <c r="D48" s="27" t="n">
        <v>100.911</v>
      </c>
      <c r="E48" s="27" t="n">
        <v>101.614998</v>
      </c>
      <c r="F48" s="27" t="n">
        <v>101.744339</v>
      </c>
      <c r="G48" s="27" t="n">
        <v>55.02409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28.09997558594</v>
      </c>
      <c r="D49" s="27" t="n">
        <v>57.8</v>
      </c>
      <c r="E49" s="27" t="n">
        <v>50.66</v>
      </c>
      <c r="F49" s="27" t="n">
        <v>52.43</v>
      </c>
      <c r="G49" s="27" t="n">
        <v>39.7377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9.333740234375</v>
      </c>
      <c r="D50" s="27" t="n">
        <v>63.087</v>
      </c>
      <c r="E50" s="27" t="n">
        <v>19.202612</v>
      </c>
      <c r="F50" s="27" t="n">
        <v>19.126732</v>
      </c>
      <c r="G50" s="27" t="n">
        <v>6.03332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1.299987792969</v>
      </c>
      <c r="D51" s="27" t="n">
        <v>48.16</v>
      </c>
      <c r="E51" s="27" t="n">
        <v>48.008331</v>
      </c>
      <c r="F51" s="27" t="n">
        <v>48.029434</v>
      </c>
      <c r="G51" s="27" t="n">
        <v>17.47619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13297</v>
      </c>
      <c r="F52" s="27" t="n">
        <v>18.683773</v>
      </c>
      <c r="G52" s="27" t="n">
        <v>18.4773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1.000030517578</v>
      </c>
      <c r="D53" s="36" t="n">
        <v>105.373</v>
      </c>
      <c r="E53" s="36" t="n">
        <v>105.932663</v>
      </c>
      <c r="F53" s="36" t="n">
        <v>106.073135</v>
      </c>
      <c r="G53" s="36" t="n">
        <v>77.0287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4.175693745516</v>
      </c>
      <c r="D54" s="40" t="n">
        <f aca="false">SUM(D5:D53)</f>
        <v>8034.224</v>
      </c>
      <c r="E54" s="40" t="n">
        <f aca="false">SUM(E5:E53)</f>
        <v>4915.184356</v>
      </c>
      <c r="F54" s="40" t="n">
        <f aca="false">SUM(F5:F53)</f>
        <v>4901.402229</v>
      </c>
      <c r="G54" s="40" t="n">
        <f aca="false">SUM(G5:G53)</f>
        <v>3800.86085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22:57Z</dcterms:created>
  <dc:creator>dnaAdmin</dc:creator>
  <dc:description/>
  <dc:language>en-US</dc:language>
  <cp:lastModifiedBy>dnaAdmin</cp:lastModifiedBy>
  <dcterms:modified xsi:type="dcterms:W3CDTF">2025-05-01T10:22:58Z</dcterms:modified>
  <cp:revision>0</cp:revision>
  <dc:subject/>
  <dc:title/>
</cp:coreProperties>
</file>