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352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316.399993896484</v>
      </c>
      <c r="D5" s="19" t="n">
        <v>166.967</v>
      </c>
      <c r="E5" s="19" t="n">
        <v>47.209209</v>
      </c>
      <c r="F5" s="19" t="n">
        <v>45.405674</v>
      </c>
      <c r="G5" s="19" t="n">
        <v>33.7298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403.399993896484</v>
      </c>
      <c r="D6" s="27" t="n">
        <v>327.982</v>
      </c>
      <c r="E6" s="27" t="n">
        <v>53.526974</v>
      </c>
      <c r="F6" s="27" t="n">
        <v>52.937317</v>
      </c>
      <c r="G6" s="27" t="n">
        <v>54.115616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397.5</v>
      </c>
      <c r="D7" s="27" t="n">
        <v>146.57</v>
      </c>
      <c r="E7" s="27" t="n">
        <v>61.147045</v>
      </c>
      <c r="F7" s="27" t="n">
        <v>60.931488</v>
      </c>
      <c r="G7" s="27" t="n">
        <v>59.470692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488.299987792969</v>
      </c>
      <c r="D8" s="27" t="n">
        <v>1.637</v>
      </c>
      <c r="E8" s="27" t="n">
        <v>1.529594</v>
      </c>
      <c r="F8" s="27" t="n">
        <v>1.52956</v>
      </c>
      <c r="G8" s="27" t="n">
        <v>1.463655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263.600006103516</v>
      </c>
      <c r="D9" s="27" t="n">
        <v>920.233</v>
      </c>
      <c r="E9" s="27" t="n">
        <v>186.33989</v>
      </c>
      <c r="F9" s="27" t="n">
        <v>181.026352</v>
      </c>
      <c r="G9" s="27" t="n">
        <v>172.981689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406.899993896484</v>
      </c>
      <c r="D10" s="27" t="n">
        <v>823.4</v>
      </c>
      <c r="E10" s="27" t="n">
        <v>126.227074</v>
      </c>
      <c r="F10" s="27" t="n">
        <v>125.390854</v>
      </c>
      <c r="G10" s="27" t="n">
        <v>111.605347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478</v>
      </c>
      <c r="D11" s="27" t="n">
        <v>20.491</v>
      </c>
      <c r="E11" s="27" t="n">
        <v>5.994248</v>
      </c>
      <c r="F11" s="27" t="n">
        <v>5.963729</v>
      </c>
      <c r="G11" s="27" t="n">
        <v>4.538712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337</v>
      </c>
      <c r="D12" s="27" t="n">
        <v>281.259</v>
      </c>
      <c r="E12" s="27" t="n">
        <v>40.032631</v>
      </c>
      <c r="F12" s="27" t="n">
        <v>39.7388</v>
      </c>
      <c r="G12" s="27" t="n">
        <v>37.85656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405.200012207031</v>
      </c>
      <c r="D13" s="27" t="n">
        <v>61.142</v>
      </c>
      <c r="E13" s="27" t="n">
        <v>15.497575</v>
      </c>
      <c r="F13" s="27" t="n">
        <v>15.480766</v>
      </c>
      <c r="G13" s="27" t="n">
        <v>11.795439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394.660003662109</v>
      </c>
      <c r="D14" s="27" t="n">
        <v>156.465</v>
      </c>
      <c r="E14" s="27" t="n">
        <v>78.987534</v>
      </c>
      <c r="F14" s="27" t="n">
        <v>77.140213</v>
      </c>
      <c r="G14" s="27" t="n">
        <v>67.235298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327.099975585938</v>
      </c>
      <c r="D15" s="27" t="n">
        <v>39.476</v>
      </c>
      <c r="E15" s="27" t="n">
        <v>4.126901</v>
      </c>
      <c r="F15" s="27" t="n">
        <v>3.973349</v>
      </c>
      <c r="G15" s="27" t="n">
        <v>0.446068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388</v>
      </c>
      <c r="D16" s="27" t="n">
        <v>228.704</v>
      </c>
      <c r="E16" s="27" t="n">
        <v>74.455811</v>
      </c>
      <c r="F16" s="27" t="n">
        <v>73.056183</v>
      </c>
      <c r="G16" s="27" t="n">
        <v>68.233684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290.695007324219</v>
      </c>
      <c r="D17" s="27" t="n">
        <v>70</v>
      </c>
      <c r="E17" s="27" t="n">
        <v>38.631855</v>
      </c>
      <c r="F17" s="27" t="n">
        <v>37.589954</v>
      </c>
      <c r="G17" s="27" t="n">
        <v>52.856831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261</v>
      </c>
      <c r="D18" s="27" t="n">
        <v>40.181</v>
      </c>
      <c r="E18" s="27" t="n">
        <v>4.586034</v>
      </c>
      <c r="F18" s="27" t="n">
        <v>4.428552</v>
      </c>
      <c r="G18" s="27" t="n">
        <v>4.150747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208.600006103516</v>
      </c>
      <c r="D19" s="27" t="n">
        <v>13.532</v>
      </c>
      <c r="E19" s="27" t="n">
        <v>6.57365</v>
      </c>
      <c r="F19" s="27" t="n">
        <v>6.461624</v>
      </c>
      <c r="G19" s="27" t="n">
        <v>6.63338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184.5</v>
      </c>
      <c r="D20" s="27" t="n">
        <v>31.336</v>
      </c>
      <c r="E20" s="27" t="n">
        <v>25.593197</v>
      </c>
      <c r="F20" s="27" t="n">
        <v>21.143423</v>
      </c>
      <c r="G20" s="27" t="n">
        <v>19.908255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142.300003051758</v>
      </c>
      <c r="D21" s="27" t="n">
        <v>58.007</v>
      </c>
      <c r="E21" s="27" t="n">
        <v>9.677915</v>
      </c>
      <c r="F21" s="27" t="n">
        <v>9.379374</v>
      </c>
      <c r="G21" s="27" t="n">
        <v>11.351889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92.800003051758</v>
      </c>
      <c r="D22" s="27" t="n">
        <v>91.011</v>
      </c>
      <c r="E22" s="27" t="n">
        <v>14.732153</v>
      </c>
      <c r="F22" s="27" t="n">
        <v>14.565935</v>
      </c>
      <c r="G22" s="27" t="n">
        <v>16.351425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00.399993896484</v>
      </c>
      <c r="D23" s="27" t="n">
        <v>571.044</v>
      </c>
      <c r="E23" s="27" t="n">
        <v>127.352219</v>
      </c>
      <c r="F23" s="27" t="n">
        <v>126.245743</v>
      </c>
      <c r="G23" s="27" t="n">
        <v>133.297119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12.100006103516</v>
      </c>
      <c r="D24" s="27" t="n">
        <v>13.526</v>
      </c>
      <c r="E24" s="27" t="n">
        <v>9.600226</v>
      </c>
      <c r="F24" s="27" t="n">
        <v>8.967119</v>
      </c>
      <c r="G24" s="27" t="n">
        <v>11.613595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202.5</v>
      </c>
      <c r="D25" s="27" t="n">
        <v>117.043</v>
      </c>
      <c r="E25" s="27" t="n">
        <v>13.275286</v>
      </c>
      <c r="F25" s="27" t="n">
        <v>12.200915</v>
      </c>
      <c r="G25" s="27" t="n">
        <v>15.412859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459.899993896484</v>
      </c>
      <c r="D26" s="32" t="n">
        <v>128.658</v>
      </c>
      <c r="E26" s="27" t="n">
        <v>46.395336</v>
      </c>
      <c r="F26" s="27" t="n">
        <v>45.914089</v>
      </c>
      <c r="G26" s="27" t="n">
        <v>34.198382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447.400024414063</v>
      </c>
      <c r="D27" s="27" t="n">
        <v>175.268</v>
      </c>
      <c r="E27" s="27" t="n">
        <v>41.172184</v>
      </c>
      <c r="F27" s="27" t="n">
        <v>40.662502</v>
      </c>
      <c r="G27" s="27" t="n">
        <v>27.22143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511.399993896484</v>
      </c>
      <c r="D28" s="27" t="n">
        <v>6.374</v>
      </c>
      <c r="E28" s="27" t="n">
        <v>5.624778</v>
      </c>
      <c r="F28" s="27" t="n">
        <v>4.540222</v>
      </c>
      <c r="G28" s="27" t="n">
        <v>6.196301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355.399993896484</v>
      </c>
      <c r="D29" s="27" t="n">
        <v>4.136</v>
      </c>
      <c r="E29" s="27" t="n">
        <v>3.891378</v>
      </c>
      <c r="F29" s="27" t="n">
        <v>3.668227</v>
      </c>
      <c r="G29" s="27" t="n">
        <v>4.079549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244.800003051758</v>
      </c>
      <c r="D30" s="27" t="n">
        <v>491.143</v>
      </c>
      <c r="E30" s="27" t="n">
        <v>93.129669</v>
      </c>
      <c r="F30" s="27" t="n">
        <v>90.190655</v>
      </c>
      <c r="G30" s="27" t="n">
        <v>88.24015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249</v>
      </c>
      <c r="D31" s="27" t="n">
        <v>162.548</v>
      </c>
      <c r="E31" s="27" t="n">
        <v>36.563011</v>
      </c>
      <c r="F31" s="27" t="n">
        <v>34.786907</v>
      </c>
      <c r="G31" s="27" t="n">
        <v>57.708892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374.399993896484</v>
      </c>
      <c r="D32" s="27" t="n">
        <v>30.169</v>
      </c>
      <c r="E32" s="27" t="n">
        <v>15.795975</v>
      </c>
      <c r="F32" s="27" t="n">
        <v>14.448658</v>
      </c>
      <c r="G32" s="27" t="n">
        <v>16.992056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336.400024414063</v>
      </c>
      <c r="D33" s="27" t="n">
        <v>344.795</v>
      </c>
      <c r="E33" s="27" t="n">
        <v>63.930313</v>
      </c>
      <c r="F33" s="27" t="n">
        <v>61.979195</v>
      </c>
      <c r="G33" s="27" t="n">
        <v>77.196735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350.900024414063</v>
      </c>
      <c r="D34" s="27" t="n">
        <v>325.071</v>
      </c>
      <c r="E34" s="27" t="n">
        <v>83.505394</v>
      </c>
      <c r="F34" s="27" t="n">
        <v>82.379059</v>
      </c>
      <c r="G34" s="27" t="n">
        <v>74.881592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254.899993896484</v>
      </c>
      <c r="D35" s="27" t="n">
        <v>53.891</v>
      </c>
      <c r="E35" s="27" t="n">
        <v>27.611961</v>
      </c>
      <c r="F35" s="27" t="n">
        <v>22.240194</v>
      </c>
      <c r="G35" s="27" t="n">
        <v>23.688181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297</v>
      </c>
      <c r="D36" s="27" t="n">
        <v>247.138</v>
      </c>
      <c r="E36" s="27" t="n">
        <v>78.459389</v>
      </c>
      <c r="F36" s="27" t="n">
        <v>77.938538</v>
      </c>
      <c r="G36" s="27" t="n">
        <v>98.612581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471.399993896484</v>
      </c>
      <c r="D37" s="27" t="n">
        <v>33.356</v>
      </c>
      <c r="E37" s="27" t="n">
        <v>6.586163</v>
      </c>
      <c r="F37" s="27" t="n">
        <v>6.182422</v>
      </c>
      <c r="G37" s="27" t="n">
        <v>8.937663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279.100006103516</v>
      </c>
      <c r="D38" s="27" t="n">
        <v>140.08</v>
      </c>
      <c r="E38" s="27" t="n">
        <v>35.395775</v>
      </c>
      <c r="F38" s="27" t="n">
        <v>34.892708</v>
      </c>
      <c r="G38" s="27" t="n">
        <v>47.913493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396.899993896484</v>
      </c>
      <c r="D39" s="27" t="n">
        <v>505.731</v>
      </c>
      <c r="E39" s="27" t="n">
        <v>161.116867</v>
      </c>
      <c r="F39" s="27" t="n">
        <v>146.778503</v>
      </c>
      <c r="G39" s="27" t="n">
        <v>152.328103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98.210006713867</v>
      </c>
      <c r="D40" s="27" t="n">
        <v>145.987</v>
      </c>
      <c r="E40" s="27" t="n">
        <v>16.376101</v>
      </c>
      <c r="F40" s="27" t="n">
        <v>15.128823</v>
      </c>
      <c r="G40" s="27" t="n">
        <v>18.033346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233.699996948242</v>
      </c>
      <c r="D41" s="27" t="n">
        <v>16.922</v>
      </c>
      <c r="E41" s="27" t="n">
        <v>5.506914</v>
      </c>
      <c r="F41" s="27" t="n">
        <v>5.041957</v>
      </c>
      <c r="G41" s="27" t="n">
        <v>6.557544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409.299987792969</v>
      </c>
      <c r="D42" s="27" t="n">
        <v>58.768</v>
      </c>
      <c r="E42" s="27" t="n">
        <v>32.471886</v>
      </c>
      <c r="F42" s="27" t="n">
        <v>32.249958</v>
      </c>
      <c r="G42" s="27" t="n">
        <v>28.649447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367.899993896484</v>
      </c>
      <c r="D43" s="27" t="n">
        <v>20.344</v>
      </c>
      <c r="E43" s="27" t="n">
        <v>18.561678</v>
      </c>
      <c r="F43" s="27" t="n">
        <v>19.807163</v>
      </c>
      <c r="G43" s="27" t="n">
        <v>15.871054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413.299987792969</v>
      </c>
      <c r="D44" s="27" t="n">
        <v>214.596</v>
      </c>
      <c r="E44" s="27" t="n">
        <v>53.995918</v>
      </c>
      <c r="F44" s="27" t="n">
        <v>53.945988</v>
      </c>
      <c r="G44" s="27" t="n">
        <v>57.09174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370.299987792969</v>
      </c>
      <c r="D45" s="27" t="n">
        <v>185.604</v>
      </c>
      <c r="E45" s="27" t="n">
        <v>102.77269</v>
      </c>
      <c r="F45" s="27" t="n">
        <v>101.923004</v>
      </c>
      <c r="G45" s="27" t="n">
        <v>122.678741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349.100006103516</v>
      </c>
      <c r="D46" s="27" t="n">
        <v>35.041</v>
      </c>
      <c r="E46" s="27" t="n">
        <v>29.154438</v>
      </c>
      <c r="F46" s="27" t="n">
        <v>30.246</v>
      </c>
      <c r="G46" s="27" t="n">
        <v>18.850523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494.799987792969</v>
      </c>
      <c r="D47" s="27" t="n">
        <v>134.598</v>
      </c>
      <c r="E47" s="27" t="n">
        <v>58.36525</v>
      </c>
      <c r="F47" s="27" t="n">
        <v>58.255299</v>
      </c>
      <c r="G47" s="27" t="n">
        <v>58.763278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447.700012207031</v>
      </c>
      <c r="D48" s="27" t="n">
        <v>100.911</v>
      </c>
      <c r="E48" s="27" t="n">
        <v>28.616581</v>
      </c>
      <c r="F48" s="27" t="n">
        <v>28.398296</v>
      </c>
      <c r="G48" s="27" t="n">
        <v>19.718975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443.299987792969</v>
      </c>
      <c r="D49" s="27" t="n">
        <v>57.8</v>
      </c>
      <c r="E49" s="27" t="n">
        <v>36.224106</v>
      </c>
      <c r="F49" s="27" t="n">
        <v>36.539769</v>
      </c>
      <c r="G49" s="27" t="n">
        <v>43.276885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277.600006103516</v>
      </c>
      <c r="D50" s="27" t="n">
        <v>63.087</v>
      </c>
      <c r="E50" s="27" t="n">
        <v>0.440364</v>
      </c>
      <c r="F50" s="27" t="n">
        <v>0.385055</v>
      </c>
      <c r="G50" s="27" t="n">
        <v>3.11169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244.800003051758</v>
      </c>
      <c r="D51" s="27" t="n">
        <v>48.16</v>
      </c>
      <c r="E51" s="27" t="n">
        <v>1.661808</v>
      </c>
      <c r="F51" s="27" t="n">
        <v>1.756892</v>
      </c>
      <c r="G51" s="27" t="n">
        <v>10.931718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234.300003051758</v>
      </c>
      <c r="D52" s="27" t="n">
        <v>18.669</v>
      </c>
      <c r="E52" s="27" t="n">
        <v>6.280516</v>
      </c>
      <c r="F52" s="27" t="n">
        <v>6.247385</v>
      </c>
      <c r="G52" s="27" t="n">
        <v>8.954451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159.600006103516</v>
      </c>
      <c r="D53" s="36" t="n">
        <v>105.373</v>
      </c>
      <c r="E53" s="36" t="n">
        <v>29.630695</v>
      </c>
      <c r="F53" s="36" t="n">
        <v>29.313881</v>
      </c>
      <c r="G53" s="36" t="n">
        <v>38.913853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332.117653048768</v>
      </c>
      <c r="D54" s="40" t="n">
        <f aca="false">SUM(D5:D53)</f>
        <v>8034.224</v>
      </c>
      <c r="E54" s="40" t="n">
        <f aca="false">SUM(E5:E53)</f>
        <v>2064.334159</v>
      </c>
      <c r="F54" s="40" t="n">
        <f aca="false">SUM(F5:F53)</f>
        <v>2009.398273</v>
      </c>
      <c r="G54" s="40" t="n">
        <f aca="false">SUM(G5:G53)</f>
        <v>2064.647013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11:20:54Z</dcterms:created>
  <dc:creator>dnaAdmin</dc:creator>
  <dc:description/>
  <dc:language>en-US</dc:language>
  <cp:lastModifiedBy>dnaAdmin</cp:lastModifiedBy>
  <dcterms:modified xsi:type="dcterms:W3CDTF">2024-03-01T11:20:58Z</dcterms:modified>
  <cp:revision>0</cp:revision>
  <dc:subject/>
  <dc:title/>
</cp:coreProperties>
</file>