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9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9.399993896484</v>
      </c>
      <c r="D5" s="19" t="n">
        <v>166.967</v>
      </c>
      <c r="E5" s="19" t="n">
        <v>24.515945</v>
      </c>
      <c r="F5" s="19" t="n">
        <v>24.56036</v>
      </c>
      <c r="G5" s="19" t="n">
        <v>33.07634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85.5</v>
      </c>
      <c r="D6" s="27" t="n">
        <v>327.982</v>
      </c>
      <c r="E6" s="27" t="n">
        <v>36.295536</v>
      </c>
      <c r="F6" s="27" t="n">
        <v>36.263924</v>
      </c>
      <c r="G6" s="27" t="n">
        <v>54.4181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85.300003051758</v>
      </c>
      <c r="D7" s="27" t="n">
        <v>146.57</v>
      </c>
      <c r="E7" s="27" t="n">
        <v>39.855804</v>
      </c>
      <c r="F7" s="27" t="n">
        <v>40.264881</v>
      </c>
      <c r="G7" s="27" t="n">
        <v>62.30441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18.600006103516</v>
      </c>
      <c r="D8" s="27" t="n">
        <v>1.637</v>
      </c>
      <c r="E8" s="27" t="n">
        <v>0.981952</v>
      </c>
      <c r="F8" s="27" t="n">
        <v>0.988731</v>
      </c>
      <c r="G8" s="27" t="n">
        <v>1.48441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17.400001525879</v>
      </c>
      <c r="D9" s="27" t="n">
        <v>920.233</v>
      </c>
      <c r="E9" s="27" t="n">
        <v>157.900604</v>
      </c>
      <c r="F9" s="27" t="n">
        <v>156.320496</v>
      </c>
      <c r="G9" s="27" t="n">
        <v>145.17621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81.400009155273</v>
      </c>
      <c r="D10" s="27" t="n">
        <v>823.4</v>
      </c>
      <c r="E10" s="27" t="n">
        <v>91.630463</v>
      </c>
      <c r="F10" s="27" t="n">
        <v>91.613548</v>
      </c>
      <c r="G10" s="27" t="n">
        <v>108.29212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28.400009155273</v>
      </c>
      <c r="D11" s="27" t="n">
        <v>20.491</v>
      </c>
      <c r="E11" s="27" t="n">
        <v>1.991684</v>
      </c>
      <c r="F11" s="27" t="n">
        <v>2.056799</v>
      </c>
      <c r="G11" s="27" t="n">
        <v>4.86306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3.5</v>
      </c>
      <c r="D12" s="27" t="n">
        <v>281.259</v>
      </c>
      <c r="E12" s="27" t="n">
        <v>31.972225</v>
      </c>
      <c r="F12" s="27" t="n">
        <v>31.974005</v>
      </c>
      <c r="G12" s="27" t="n">
        <v>40.88235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81.200012207031</v>
      </c>
      <c r="D13" s="27" t="n">
        <v>61.142</v>
      </c>
      <c r="E13" s="27" t="n">
        <v>7.394659</v>
      </c>
      <c r="F13" s="27" t="n">
        <v>7.484978</v>
      </c>
      <c r="G13" s="27" t="n">
        <v>13.822104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6</v>
      </c>
      <c r="D14" s="27" t="n">
        <v>156.465</v>
      </c>
      <c r="E14" s="27" t="n">
        <v>62.634132</v>
      </c>
      <c r="F14" s="27" t="n">
        <v>62.683884</v>
      </c>
      <c r="G14" s="27" t="n">
        <v>56.57911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86.199996948242</v>
      </c>
      <c r="D15" s="27" t="n">
        <v>39.476</v>
      </c>
      <c r="E15" s="27" t="n">
        <v>1.237506</v>
      </c>
      <c r="F15" s="27" t="n">
        <v>1.179443</v>
      </c>
      <c r="G15" s="27" t="n">
        <v>1.549019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70.300003051758</v>
      </c>
      <c r="D16" s="27" t="n">
        <v>228.704</v>
      </c>
      <c r="E16" s="27" t="n">
        <v>37.873802</v>
      </c>
      <c r="F16" s="27" t="n">
        <v>37.767025</v>
      </c>
      <c r="G16" s="27" t="n">
        <v>63.22225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2.400001525879</v>
      </c>
      <c r="D17" s="27" t="n">
        <v>70</v>
      </c>
      <c r="E17" s="27" t="n">
        <v>32.644039</v>
      </c>
      <c r="F17" s="27" t="n">
        <v>32.902916</v>
      </c>
      <c r="G17" s="27" t="n">
        <v>50.47762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03.199996948242</v>
      </c>
      <c r="D18" s="27" t="n">
        <v>40.181</v>
      </c>
      <c r="E18" s="27" t="n">
        <v>4.003105</v>
      </c>
      <c r="F18" s="27" t="n">
        <v>3.988036</v>
      </c>
      <c r="G18" s="27" t="n">
        <v>3.817617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77.7000045776367</v>
      </c>
      <c r="D19" s="27" t="n">
        <v>13.532</v>
      </c>
      <c r="E19" s="27" t="n">
        <v>5.698463</v>
      </c>
      <c r="F19" s="27" t="n">
        <v>5.6316</v>
      </c>
      <c r="G19" s="27" t="n">
        <v>5.92917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46.8000030517578</v>
      </c>
      <c r="D20" s="27" t="n">
        <v>31.336</v>
      </c>
      <c r="E20" s="27" t="n">
        <v>10.643095</v>
      </c>
      <c r="F20" s="27" t="n">
        <v>10.744263</v>
      </c>
      <c r="G20" s="27" t="n">
        <v>23.3295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52.9999961853027</v>
      </c>
      <c r="D21" s="27" t="n">
        <v>58.007</v>
      </c>
      <c r="E21" s="27" t="n">
        <v>8.068117</v>
      </c>
      <c r="F21" s="27" t="n">
        <v>7.991881</v>
      </c>
      <c r="G21" s="27" t="n">
        <v>10.27329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81.4000015258789</v>
      </c>
      <c r="D22" s="27" t="n">
        <v>91.011</v>
      </c>
      <c r="E22" s="27" t="n">
        <v>13.254322</v>
      </c>
      <c r="F22" s="27" t="n">
        <v>13.159893</v>
      </c>
      <c r="G22" s="27" t="n">
        <v>14.510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2.0999984741211</v>
      </c>
      <c r="D23" s="27" t="n">
        <v>571.044</v>
      </c>
      <c r="E23" s="27" t="n">
        <v>118.691216</v>
      </c>
      <c r="F23" s="27" t="n">
        <v>117.765526</v>
      </c>
      <c r="G23" s="27" t="n">
        <v>110.9200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6.600006103516</v>
      </c>
      <c r="D24" s="27" t="n">
        <v>13.526</v>
      </c>
      <c r="E24" s="27" t="n">
        <v>6.772639</v>
      </c>
      <c r="F24" s="27" t="n">
        <v>6.699059</v>
      </c>
      <c r="G24" s="27" t="n">
        <v>9.91109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9.2000007629395</v>
      </c>
      <c r="D25" s="27" t="n">
        <v>117.043</v>
      </c>
      <c r="E25" s="27" t="n">
        <v>9.648289</v>
      </c>
      <c r="F25" s="27" t="n">
        <v>9.63951</v>
      </c>
      <c r="G25" s="27" t="n">
        <v>13.5128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73.399993896484</v>
      </c>
      <c r="D26" s="32" t="n">
        <v>128.658</v>
      </c>
      <c r="E26" s="27" t="n">
        <v>31.10174</v>
      </c>
      <c r="F26" s="27" t="n">
        <v>31.192476</v>
      </c>
      <c r="G26" s="27" t="n">
        <v>34.32050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57.900024414063</v>
      </c>
      <c r="D27" s="27" t="n">
        <v>175.268</v>
      </c>
      <c r="E27" s="27" t="n">
        <v>24.766443</v>
      </c>
      <c r="F27" s="27" t="n">
        <v>24.873203</v>
      </c>
      <c r="G27" s="27" t="n">
        <v>36.50821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42.899993896484</v>
      </c>
      <c r="D28" s="27" t="n">
        <v>6.374</v>
      </c>
      <c r="E28" s="27" t="n">
        <v>3.331961</v>
      </c>
      <c r="F28" s="27" t="n">
        <v>3.410424</v>
      </c>
      <c r="G28" s="27" t="n">
        <v>5.38020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51.899993896484</v>
      </c>
      <c r="D29" s="27" t="n">
        <v>4.136</v>
      </c>
      <c r="E29" s="27" t="n">
        <v>3.091122</v>
      </c>
      <c r="F29" s="27" t="n">
        <v>3.122036</v>
      </c>
      <c r="G29" s="27" t="n">
        <v>4.14273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22.800003051758</v>
      </c>
      <c r="D30" s="27" t="n">
        <v>491.143</v>
      </c>
      <c r="E30" s="27" t="n">
        <v>80.601293</v>
      </c>
      <c r="F30" s="27" t="n">
        <v>80.247406</v>
      </c>
      <c r="G30" s="27" t="n">
        <v>81.87097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6.199996948242</v>
      </c>
      <c r="D31" s="27" t="n">
        <v>162.548</v>
      </c>
      <c r="E31" s="27" t="n">
        <v>25.18418</v>
      </c>
      <c r="F31" s="27" t="n">
        <v>25.317858</v>
      </c>
      <c r="G31" s="27" t="n">
        <v>55.214769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42.300003051758</v>
      </c>
      <c r="D32" s="27" t="n">
        <v>30.169</v>
      </c>
      <c r="E32" s="27" t="n">
        <v>11.582505</v>
      </c>
      <c r="F32" s="27" t="n">
        <v>11.449537</v>
      </c>
      <c r="G32" s="27" t="n">
        <v>13.149154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59.800003051758</v>
      </c>
      <c r="D33" s="27" t="n">
        <v>344.795</v>
      </c>
      <c r="E33" s="27" t="n">
        <v>57.443075</v>
      </c>
      <c r="F33" s="27" t="n">
        <v>57.750623</v>
      </c>
      <c r="G33" s="27" t="n">
        <v>73.68911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65.700012207031</v>
      </c>
      <c r="D34" s="27" t="n">
        <v>325.071</v>
      </c>
      <c r="E34" s="27" t="n">
        <v>63.463646</v>
      </c>
      <c r="F34" s="27" t="n">
        <v>63.166588</v>
      </c>
      <c r="G34" s="27" t="n">
        <v>69.36070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71.2999954223633</v>
      </c>
      <c r="D35" s="27" t="n">
        <v>53.891</v>
      </c>
      <c r="E35" s="27" t="n">
        <v>11.163176</v>
      </c>
      <c r="F35" s="27" t="n">
        <v>11.161764</v>
      </c>
      <c r="G35" s="27" t="n">
        <v>17.42338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54.800003051758</v>
      </c>
      <c r="D36" s="27" t="n">
        <v>247.138</v>
      </c>
      <c r="E36" s="27" t="n">
        <v>69.263399</v>
      </c>
      <c r="F36" s="27" t="n">
        <v>69.393723</v>
      </c>
      <c r="G36" s="27" t="n">
        <v>96.58254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94.399993896484</v>
      </c>
      <c r="D37" s="27" t="n">
        <v>33.356</v>
      </c>
      <c r="E37" s="27" t="n">
        <v>5.597315</v>
      </c>
      <c r="F37" s="27" t="n">
        <v>5.667844</v>
      </c>
      <c r="G37" s="27" t="n">
        <v>8.48152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4.100006103516</v>
      </c>
      <c r="D38" s="27" t="n">
        <v>140.08</v>
      </c>
      <c r="E38" s="27" t="n">
        <v>22.985302</v>
      </c>
      <c r="F38" s="27" t="n">
        <v>23.160982</v>
      </c>
      <c r="G38" s="27" t="n">
        <v>45.92958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59.800003051758</v>
      </c>
      <c r="D39" s="27" t="n">
        <v>505.731</v>
      </c>
      <c r="E39" s="27" t="n">
        <v>121.777206</v>
      </c>
      <c r="F39" s="27" t="n">
        <v>121.255013</v>
      </c>
      <c r="G39" s="27" t="n">
        <v>126.64974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91.1999969482422</v>
      </c>
      <c r="D40" s="27" t="n">
        <v>145.987</v>
      </c>
      <c r="E40" s="27" t="n">
        <v>11.713732</v>
      </c>
      <c r="F40" s="27" t="n">
        <v>11.599502</v>
      </c>
      <c r="G40" s="27" t="n">
        <v>13.6876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5</v>
      </c>
      <c r="D41" s="27" t="n">
        <v>16.922</v>
      </c>
      <c r="E41" s="27" t="n">
        <v>3.880076</v>
      </c>
      <c r="F41" s="27" t="n">
        <v>3.865424</v>
      </c>
      <c r="G41" s="27" t="n">
        <v>5.845127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08.199996948242</v>
      </c>
      <c r="D42" s="27" t="n">
        <v>58.768</v>
      </c>
      <c r="E42" s="27" t="n">
        <v>25.907887</v>
      </c>
      <c r="F42" s="27" t="n">
        <v>27.419735</v>
      </c>
      <c r="G42" s="27" t="n">
        <v>29.51080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00.699996948242</v>
      </c>
      <c r="D43" s="27" t="n">
        <v>20.344</v>
      </c>
      <c r="E43" s="27" t="n">
        <v>9.950873</v>
      </c>
      <c r="F43" s="27" t="n">
        <v>9.988173</v>
      </c>
      <c r="G43" s="27" t="n">
        <v>15.89864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30.799987792969</v>
      </c>
      <c r="D44" s="27" t="n">
        <v>214.596</v>
      </c>
      <c r="E44" s="27" t="n">
        <v>42.438671</v>
      </c>
      <c r="F44" s="27" t="n">
        <v>42.367706</v>
      </c>
      <c r="G44" s="27" t="n">
        <v>56.98539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94.899993896484</v>
      </c>
      <c r="D45" s="27" t="n">
        <v>185.604</v>
      </c>
      <c r="E45" s="27" t="n">
        <v>78.353165</v>
      </c>
      <c r="F45" s="27" t="n">
        <v>79.945503</v>
      </c>
      <c r="G45" s="27" t="n">
        <v>124.062738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79.300003051758</v>
      </c>
      <c r="D46" s="27" t="n">
        <v>35.041</v>
      </c>
      <c r="E46" s="27" t="n">
        <v>20.471775</v>
      </c>
      <c r="F46" s="27" t="n">
        <v>19.083845</v>
      </c>
      <c r="G46" s="27" t="n">
        <v>22.11415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29.100006103516</v>
      </c>
      <c r="D47" s="27" t="n">
        <v>134.598</v>
      </c>
      <c r="E47" s="27" t="n">
        <v>44.347618</v>
      </c>
      <c r="F47" s="27" t="n">
        <v>44.710075</v>
      </c>
      <c r="G47" s="27" t="n">
        <v>61.19685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16.900009155273</v>
      </c>
      <c r="D48" s="27" t="n">
        <v>100.911</v>
      </c>
      <c r="E48" s="27" t="n">
        <v>17.120487</v>
      </c>
      <c r="F48" s="27" t="n">
        <v>17.130987</v>
      </c>
      <c r="G48" s="27" t="n">
        <v>19.274847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36.699996948242</v>
      </c>
      <c r="D49" s="27" t="n">
        <v>57.8</v>
      </c>
      <c r="E49" s="27" t="n">
        <v>30.649746</v>
      </c>
      <c r="F49" s="27" t="n">
        <v>30.671181</v>
      </c>
      <c r="G49" s="27" t="n">
        <v>42.72413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23.5</v>
      </c>
      <c r="D50" s="27" t="n">
        <v>63.087</v>
      </c>
      <c r="E50" s="27" t="n">
        <v>0.06925</v>
      </c>
      <c r="F50" s="27" t="n">
        <v>0.083605</v>
      </c>
      <c r="G50" s="27" t="n">
        <v>3.08963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23.600006103516</v>
      </c>
      <c r="D51" s="27" t="n">
        <v>48.16</v>
      </c>
      <c r="E51" s="27" t="n">
        <v>1.595557</v>
      </c>
      <c r="F51" s="27" t="n">
        <v>1.655513</v>
      </c>
      <c r="G51" s="27" t="n">
        <v>9.06921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12.799995422363</v>
      </c>
      <c r="D52" s="27" t="n">
        <v>18.669</v>
      </c>
      <c r="E52" s="27" t="n">
        <v>5.671489</v>
      </c>
      <c r="F52" s="27" t="n">
        <v>5.721208</v>
      </c>
      <c r="G52" s="27" t="n">
        <v>9.154979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7.2000045776367</v>
      </c>
      <c r="D53" s="36" t="n">
        <v>105.373</v>
      </c>
      <c r="E53" s="36" t="n">
        <v>21.644313</v>
      </c>
      <c r="F53" s="36" t="n">
        <v>21.979797</v>
      </c>
      <c r="G53" s="36" t="n">
        <v>40.84335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54.393878858917</v>
      </c>
      <c r="D54" s="40" t="n">
        <f aca="false">SUM(D5:D53)</f>
        <v>8034.224</v>
      </c>
      <c r="E54" s="40" t="n">
        <f aca="false">SUM(E5:E53)</f>
        <v>1548.874599</v>
      </c>
      <c r="F54" s="40" t="n">
        <f aca="false">SUM(F5:F53)</f>
        <v>1549.072489</v>
      </c>
      <c r="G54" s="40" t="n">
        <f aca="false">SUM(G5:G53)</f>
        <v>1950.51182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8:52:48Z</dcterms:created>
  <dc:creator>dnaAdmin</dc:creator>
  <dc:description/>
  <dc:language>en-US</dc:language>
  <cp:lastModifiedBy>dnaAdmin</cp:lastModifiedBy>
  <dcterms:modified xsi:type="dcterms:W3CDTF">2024-01-02T08:52:48Z</dcterms:modified>
  <cp:revision>0</cp:revision>
  <dc:subject/>
  <dc:title/>
</cp:coreProperties>
</file>